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 sheetId="1" state="visible" r:id="rId2"/>
  </sheets>
  <definedNames>
    <definedName function="false" hidden="false" localSheetId="0" name="_xlnm.Print_Area" vbProcedure="false">H24!$A$1:$B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47">
  <si>
    <r>
      <rPr>
        <sz val="14"/>
        <rFont val="Noto Sans"/>
        <family val="2"/>
      </rPr>
      <t xml:space="preserve">平成</t>
    </r>
    <r>
      <rPr>
        <sz val="14"/>
        <rFont val="ＭＳ Ｐゴシック"/>
        <family val="3"/>
        <charset val="128"/>
      </rPr>
      <t xml:space="preserve">24</t>
    </r>
    <r>
      <rPr>
        <sz val="14"/>
        <rFont val="Noto Sans"/>
        <family val="2"/>
      </rPr>
      <t xml:space="preserve">年度河川水質調査結果表</t>
    </r>
  </si>
  <si>
    <t xml:space="preserve">環境基準類型</t>
  </si>
  <si>
    <t xml:space="preserve">AA</t>
  </si>
  <si>
    <t xml:space="preserve">A</t>
  </si>
  <si>
    <t xml:space="preserve">B</t>
  </si>
  <si>
    <t xml:space="preserve">C</t>
  </si>
  <si>
    <t xml:space="preserve">D</t>
  </si>
  <si>
    <t xml:space="preserve">E</t>
  </si>
  <si>
    <t xml:space="preserve">基準超過</t>
  </si>
  <si>
    <t xml:space="preserve">健康項目</t>
  </si>
  <si>
    <t xml:space="preserve">検査項目</t>
  </si>
  <si>
    <t xml:space="preserve">⑫時雨橋地先</t>
  </si>
  <si>
    <t xml:space="preserve">⑪森林管理所黒松内事務所地先</t>
  </si>
  <si>
    <t xml:space="preserve">⑬緑橋地先</t>
  </si>
  <si>
    <t xml:space="preserve">⑩西ノ沢橋地先</t>
  </si>
  <si>
    <t xml:space="preserve">⑮中ノ川地区集会所裏</t>
  </si>
  <si>
    <t xml:space="preserve">⑯睦１号橋地先</t>
  </si>
  <si>
    <t xml:space="preserve">採取月日</t>
  </si>
  <si>
    <t xml:space="preserve">平均</t>
  </si>
  <si>
    <t xml:space="preserve">水温（℃）</t>
  </si>
  <si>
    <t xml:space="preserve">一般項目</t>
  </si>
  <si>
    <t xml:space="preserve">ｐＨ</t>
  </si>
  <si>
    <r>
      <rPr>
        <sz val="12"/>
        <rFont val="Noto Sans"/>
        <family val="2"/>
      </rPr>
      <t xml:space="preserve">ＢＯＤ（</t>
    </r>
    <r>
      <rPr>
        <sz val="12"/>
        <rFont val="ＭＳ Ｐゴシック"/>
        <family val="3"/>
        <charset val="128"/>
      </rPr>
      <t xml:space="preserve">mg/</t>
    </r>
    <r>
      <rPr>
        <sz val="12"/>
        <rFont val="Noto Sans"/>
        <family val="2"/>
      </rPr>
      <t xml:space="preserve">ｌ）</t>
    </r>
  </si>
  <si>
    <t xml:space="preserve">＜</t>
  </si>
  <si>
    <r>
      <rPr>
        <sz val="12"/>
        <rFont val="Noto Sans"/>
        <family val="2"/>
      </rPr>
      <t xml:space="preserve">ＳＳ（</t>
    </r>
    <r>
      <rPr>
        <sz val="12"/>
        <rFont val="ＭＳ Ｐゴシック"/>
        <family val="3"/>
        <charset val="128"/>
      </rPr>
      <t xml:space="preserve">mg/</t>
    </r>
    <r>
      <rPr>
        <sz val="12"/>
        <rFont val="Noto Sans"/>
        <family val="2"/>
      </rPr>
      <t xml:space="preserve">ｌ）</t>
    </r>
  </si>
  <si>
    <r>
      <rPr>
        <sz val="12"/>
        <rFont val="Noto Sans"/>
        <family val="2"/>
      </rPr>
      <t xml:space="preserve">大腸菌群数（</t>
    </r>
    <r>
      <rPr>
        <sz val="12"/>
        <rFont val="ＭＳ Ｐゴシック"/>
        <family val="3"/>
        <charset val="128"/>
      </rPr>
      <t xml:space="preserve">MPN/100</t>
    </r>
    <r>
      <rPr>
        <sz val="12"/>
        <rFont val="Noto Sans"/>
        <family val="2"/>
      </rPr>
      <t xml:space="preserve">ｍｌ）</t>
    </r>
  </si>
  <si>
    <r>
      <rPr>
        <sz val="12"/>
        <rFont val="Noto Sans"/>
        <family val="2"/>
      </rPr>
      <t xml:space="preserve">ＤＯ（</t>
    </r>
    <r>
      <rPr>
        <sz val="12"/>
        <rFont val="ＭＳ Ｐゴシック"/>
        <family val="3"/>
        <charset val="128"/>
      </rPr>
      <t xml:space="preserve">mg/</t>
    </r>
    <r>
      <rPr>
        <sz val="12"/>
        <rFont val="Noto Sans"/>
        <family val="2"/>
      </rPr>
      <t xml:space="preserve">ｌ）</t>
    </r>
  </si>
  <si>
    <t xml:space="preserve">水生生物の保全項目</t>
  </si>
  <si>
    <r>
      <rPr>
        <sz val="12"/>
        <rFont val="Noto Sans"/>
        <family val="2"/>
      </rPr>
      <t xml:space="preserve">全亜鉛（</t>
    </r>
    <r>
      <rPr>
        <sz val="12"/>
        <rFont val="ＭＳ Ｐゴシック"/>
        <family val="3"/>
        <charset val="128"/>
      </rPr>
      <t xml:space="preserve">mg/</t>
    </r>
    <r>
      <rPr>
        <sz val="12"/>
        <rFont val="Noto Sans"/>
        <family val="2"/>
      </rPr>
      <t xml:space="preserve">ｌ）</t>
    </r>
  </si>
  <si>
    <t xml:space="preserve">その他</t>
  </si>
  <si>
    <r>
      <rPr>
        <sz val="12"/>
        <rFont val="Noto Sans"/>
        <family val="2"/>
      </rPr>
      <t xml:space="preserve">アンモニア性窒素（</t>
    </r>
    <r>
      <rPr>
        <sz val="12"/>
        <rFont val="ＭＳ Ｐゴシック"/>
        <family val="3"/>
        <charset val="128"/>
      </rPr>
      <t xml:space="preserve">mg/</t>
    </r>
    <r>
      <rPr>
        <sz val="12"/>
        <rFont val="Noto Sans"/>
        <family val="2"/>
      </rPr>
      <t xml:space="preserve">ｌ）</t>
    </r>
  </si>
  <si>
    <r>
      <rPr>
        <sz val="12"/>
        <rFont val="Noto Sans"/>
        <family val="2"/>
      </rPr>
      <t xml:space="preserve">糞便性大腸菌群数（個</t>
    </r>
    <r>
      <rPr>
        <sz val="12"/>
        <rFont val="ＭＳ Ｐゴシック"/>
        <family val="3"/>
        <charset val="128"/>
      </rPr>
      <t xml:space="preserve">/100m</t>
    </r>
    <r>
      <rPr>
        <sz val="12"/>
        <rFont val="Noto Sans"/>
        <family val="2"/>
      </rPr>
      <t xml:space="preserve">ｌ）</t>
    </r>
  </si>
  <si>
    <t xml:space="preserve">透視度（度）</t>
  </si>
  <si>
    <r>
      <rPr>
        <sz val="12"/>
        <rFont val="ＭＳ Ｐゴシック"/>
        <family val="3"/>
        <charset val="128"/>
      </rPr>
      <t xml:space="preserve">30</t>
    </r>
    <r>
      <rPr>
        <sz val="12"/>
        <rFont val="Noto Sans"/>
        <family val="2"/>
      </rPr>
      <t xml:space="preserve">以上</t>
    </r>
  </si>
  <si>
    <t xml:space="preserve">⑧竹鼻地先</t>
  </si>
  <si>
    <t xml:space="preserve">⑦婆沢橋地先</t>
  </si>
  <si>
    <t xml:space="preserve">⑤峠の沢川</t>
  </si>
  <si>
    <t xml:space="preserve">⑰一木橋地先</t>
  </si>
  <si>
    <t xml:space="preserve">⑱実橋地先</t>
  </si>
  <si>
    <t xml:space="preserve">⑭旧横山商店地先</t>
  </si>
  <si>
    <t xml:space="preserve">⑥角十橋地先</t>
  </si>
  <si>
    <t xml:space="preserve">④五十鈴橋地先</t>
  </si>
  <si>
    <t xml:space="preserve">③上来馬橋</t>
  </si>
  <si>
    <t xml:space="preserve">②清流橋地先</t>
  </si>
  <si>
    <t xml:space="preserve">①大成道有林入り口</t>
  </si>
  <si>
    <t xml:space="preserve">⑨旧川村晴義地先</t>
  </si>
  <si>
    <t xml:space="preserve">全採取地平均</t>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0.0;[RED]\-#,##0.0"/>
    <numFmt numFmtId="168" formatCode="0.0_);[RED]\(0.0\)"/>
    <numFmt numFmtId="169" formatCode="0.0_ "/>
    <numFmt numFmtId="170" formatCode="0.0"/>
    <numFmt numFmtId="171" formatCode="#,##0.000;[RED]\-#,##0.000"/>
    <numFmt numFmtId="172" formatCode="[$-409]#,##0.00_);[RED]\(#,##0.00\)"/>
    <numFmt numFmtId="173" formatCode="0_ "/>
    <numFmt numFmtId="174" formatCode="0"/>
    <numFmt numFmtId="175" formatCode="0.00"/>
    <numFmt numFmtId="176" formatCode="#,##0.0000;[RED]\-#,##0.000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2"/>
      <name val="ＭＳ Ｐゴシック"/>
      <family val="3"/>
      <charset val="128"/>
    </font>
    <font>
      <sz val="12"/>
      <name val="Noto Sans"/>
      <family val="2"/>
    </font>
    <font>
      <sz val="6"/>
      <name val="Noto Sans"/>
      <family val="2"/>
    </font>
    <font>
      <sz val="8"/>
      <name val="ＭＳ Ｐゴシック"/>
      <family val="3"/>
      <charset val="128"/>
    </font>
    <font>
      <sz val="24"/>
      <name val="ＭＳ Ｐゴシック"/>
      <family val="3"/>
      <charset val="128"/>
    </font>
  </fonts>
  <fills count="9">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00FF"/>
        <bgColor rgb="FFFF00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 borderId="0" xfId="16" applyFont="true" applyBorder="true" applyAlignment="true" applyProtection="tru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1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7" fillId="0" borderId="10" xfId="16" applyFont="true" applyBorder="true" applyAlignment="true" applyProtection="tru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5" fontId="7" fillId="8" borderId="5" xfId="16" applyFont="true" applyBorder="true" applyAlignment="true" applyProtection="true">
      <alignment horizontal="right" vertical="bottom" textRotation="0" wrapText="false" indent="0" shrinkToFit="false"/>
      <protection locked="true" hidden="false"/>
    </xf>
    <xf numFmtId="165" fontId="7" fillId="8" borderId="10" xfId="16" applyFont="true" applyBorder="true" applyAlignment="true" applyProtection="true">
      <alignment horizontal="general" vertical="bottom" textRotation="0" wrapText="false" indent="0" shrinkToFit="false"/>
      <protection locked="true" hidden="false"/>
    </xf>
    <xf numFmtId="165" fontId="7" fillId="8" borderId="5" xfId="16" applyFont="true" applyBorder="true" applyAlignment="true" applyProtection="true">
      <alignment horizontal="general" vertical="bottom" textRotation="0" wrapText="false" indent="0" shrinkToFit="false"/>
      <protection locked="true" hidden="false"/>
    </xf>
    <xf numFmtId="167" fontId="7" fillId="8" borderId="8"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1" fontId="7" fillId="0" borderId="8" xfId="16" applyFont="true" applyBorder="true" applyAlignment="true" applyProtection="true">
      <alignment horizontal="right" vertical="bottom" textRotation="0" wrapText="false" indent="0" shrinkToFit="false"/>
      <protection locked="true" hidden="false"/>
    </xf>
    <xf numFmtId="172" fontId="7" fillId="0" borderId="8" xfId="16" applyFont="true" applyBorder="true" applyAlignment="true" applyProtection="true">
      <alignment horizontal="right" vertical="bottom" textRotation="0" wrapText="false" indent="0" shrinkToFit="false"/>
      <protection locked="true" hidden="false"/>
    </xf>
    <xf numFmtId="172" fontId="7" fillId="0" borderId="1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7" fillId="0" borderId="15" xfId="16"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7" borderId="8"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7" fillId="0" borderId="10"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right" vertical="bottom" textRotation="0" wrapText="false" indent="0" shrinkToFit="false"/>
      <protection locked="true" hidden="false"/>
    </xf>
    <xf numFmtId="175" fontId="7" fillId="0" borderId="10"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6"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6">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3" ySplit="0" topLeftCell="D1" activePane="topRight" state="frozen"/>
      <selection pane="topLeft" activeCell="A1" activeCellId="0" sqref="A1"/>
      <selection pane="topRight" activeCell="O9" activeCellId="0" sqref="O9"/>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3.99"/>
    <col collapsed="false" customWidth="true" hidden="false" outlineLevel="0" max="3" min="3" style="0" width="28.99"/>
    <col collapsed="false" customWidth="true" hidden="false" outlineLevel="0" max="4" min="4" style="0" width="2.12"/>
    <col collapsed="false" customWidth="true" hidden="false" outlineLevel="0" max="5" min="5" style="0" width="8.62"/>
    <col collapsed="false" customWidth="true" hidden="false" outlineLevel="0" max="6" min="6" style="0" width="2.12"/>
    <col collapsed="false" customWidth="true" hidden="false" outlineLevel="0" max="7" min="7" style="0" width="8.62"/>
    <col collapsed="false" customWidth="true" hidden="false" outlineLevel="0" max="8" min="8" style="0" width="2.12"/>
    <col collapsed="false" customWidth="true" hidden="false" outlineLevel="0" max="9" min="9" style="0" width="8.62"/>
    <col collapsed="false" customWidth="true" hidden="false" outlineLevel="0" max="10" min="10" style="0" width="2.12"/>
    <col collapsed="false" customWidth="true" hidden="false" outlineLevel="0" max="11" min="11" style="0" width="8.62"/>
    <col collapsed="false" customWidth="true" hidden="false" outlineLevel="0" max="12" min="12" style="0" width="2.74"/>
    <col collapsed="false" customWidth="true" hidden="false" outlineLevel="0" max="13" min="13" style="0" width="8.62"/>
    <col collapsed="false" customWidth="true" hidden="false" outlineLevel="0" max="14" min="14" style="0" width="2.12"/>
    <col collapsed="false" customWidth="true" hidden="false" outlineLevel="0" max="15" min="15" style="1" width="8.62"/>
    <col collapsed="false" customWidth="true" hidden="false" outlineLevel="0" max="16" min="16" style="0" width="2.12"/>
    <col collapsed="false" customWidth="true" hidden="false" outlineLevel="0" max="17" min="17" style="0" width="9.25"/>
    <col collapsed="false" customWidth="true" hidden="false" outlineLevel="0" max="18" min="18" style="0" width="2.12"/>
    <col collapsed="false" customWidth="true" hidden="false" outlineLevel="0" max="19" min="19" style="0" width="9.25"/>
    <col collapsed="false" customWidth="true" hidden="false" outlineLevel="0" max="20" min="20" style="0" width="2.12"/>
    <col collapsed="false" customWidth="true" hidden="false" outlineLevel="0" max="21" min="21" style="0" width="9.25"/>
    <col collapsed="false" customWidth="true" hidden="false" outlineLevel="0" max="22" min="22" style="0" width="2.12"/>
    <col collapsed="false" customWidth="true" hidden="false" outlineLevel="0" max="23" min="23" style="0" width="9.25"/>
    <col collapsed="false" customWidth="true" hidden="false" outlineLevel="0" max="24" min="24" style="0" width="2.25"/>
    <col collapsed="false" customWidth="true" hidden="false" outlineLevel="0" max="25" min="25" style="0" width="9.25"/>
    <col collapsed="false" customWidth="true" hidden="false" outlineLevel="0" max="26" min="26" style="0" width="2.12"/>
    <col collapsed="false" customWidth="true" hidden="false" outlineLevel="0" max="27" min="27" style="1" width="9.25"/>
    <col collapsed="false" customWidth="true" hidden="false" outlineLevel="0" max="28" min="28" style="0" width="2.12"/>
    <col collapsed="false" customWidth="true" hidden="false" outlineLevel="0" max="29" min="29" style="0" width="9.25"/>
    <col collapsed="false" customWidth="true" hidden="false" outlineLevel="0" max="30" min="30" style="0" width="2.12"/>
    <col collapsed="false" customWidth="true" hidden="false" outlineLevel="0" max="31" min="31" style="0" width="9.25"/>
    <col collapsed="false" customWidth="true" hidden="false" outlineLevel="0" max="32" min="32" style="0" width="2.12"/>
    <col collapsed="false" customWidth="true" hidden="false" outlineLevel="0" max="33" min="33" style="0" width="9.25"/>
    <col collapsed="false" customWidth="true" hidden="false" outlineLevel="0" max="34" min="34" style="0" width="2.12"/>
    <col collapsed="false" customWidth="true" hidden="false" outlineLevel="0" max="35" min="35" style="0" width="9.25"/>
    <col collapsed="false" customWidth="true" hidden="false" outlineLevel="0" max="36" min="36" style="0" width="2.37"/>
    <col collapsed="false" customWidth="true" hidden="false" outlineLevel="0" max="37" min="37" style="0" width="9.25"/>
    <col collapsed="false" customWidth="true" hidden="false" outlineLevel="0" max="38" min="38" style="0" width="2.12"/>
    <col collapsed="false" customWidth="true" hidden="false" outlineLevel="0" max="39" min="39" style="0" width="9.25"/>
    <col collapsed="false" customWidth="true" hidden="false" outlineLevel="0" max="40" min="40" style="0" width="11.49"/>
    <col collapsed="false" customWidth="true" hidden="false" outlineLevel="0" max="41" min="41" style="0" width="3.87"/>
    <col collapsed="false" customWidth="true" hidden="false" outlineLevel="0" max="42" min="42" style="0" width="28.86"/>
    <col collapsed="false" customWidth="true" hidden="false" outlineLevel="0" max="43" min="43" style="0" width="2.12"/>
    <col collapsed="false" customWidth="true" hidden="false" outlineLevel="0" max="44" min="44" style="0" width="9.25"/>
    <col collapsed="false" customWidth="true" hidden="false" outlineLevel="0" max="45" min="45" style="0" width="2.37"/>
    <col collapsed="false" customWidth="true" hidden="false" outlineLevel="0" max="46" min="46" style="0" width="9.25"/>
    <col collapsed="false" customWidth="true" hidden="false" outlineLevel="0" max="47" min="47" style="0" width="2.12"/>
    <col collapsed="false" customWidth="true" hidden="false" outlineLevel="0" max="48" min="48" style="0" width="9.25"/>
    <col collapsed="false" customWidth="true" hidden="false" outlineLevel="0" max="49" min="49" style="0" width="2.12"/>
    <col collapsed="false" customWidth="true" hidden="false" outlineLevel="0" max="50" min="50" style="0" width="9.25"/>
    <col collapsed="false" customWidth="true" hidden="false" outlineLevel="0" max="51" min="51" style="0" width="2.25"/>
    <col collapsed="false" customWidth="true" hidden="false" outlineLevel="0" max="52" min="52" style="0" width="9.25"/>
    <col collapsed="false" customWidth="true" hidden="false" outlineLevel="0" max="53" min="53" style="0" width="2.12"/>
    <col collapsed="false" customWidth="true" hidden="false" outlineLevel="0" max="54" min="54" style="0" width="9.25"/>
    <col collapsed="false" customWidth="true" hidden="false" outlineLevel="0" max="55" min="55" style="0" width="2.12"/>
    <col collapsed="false" customWidth="true" hidden="false" outlineLevel="0" max="56" min="56" style="0" width="9.25"/>
    <col collapsed="false" customWidth="true" hidden="false" outlineLevel="0" max="57" min="57" style="0" width="2.25"/>
    <col collapsed="false" customWidth="true" hidden="false" outlineLevel="0" max="58" min="58" style="0" width="9.25"/>
    <col collapsed="false" customWidth="true" hidden="false" outlineLevel="0" max="59" min="59" style="0" width="2.12"/>
    <col collapsed="false" customWidth="true" hidden="false" outlineLevel="0" max="60" min="60" style="0" width="9.25"/>
    <col collapsed="false" customWidth="true" hidden="false" outlineLevel="0" max="61" min="61" style="0" width="2.12"/>
    <col collapsed="false" customWidth="true" hidden="false" outlineLevel="0" max="62" min="62" style="0" width="9.25"/>
    <col collapsed="false" customWidth="true" hidden="false" outlineLevel="0" max="63" min="63" style="0" width="2.12"/>
    <col collapsed="false" customWidth="true" hidden="false" outlineLevel="0" max="64" min="64" style="0" width="9.25"/>
    <col collapsed="false" customWidth="true" hidden="false" outlineLevel="0" max="65" min="65" style="0" width="2.12"/>
    <col collapsed="false" customWidth="true" hidden="false" outlineLevel="0" max="66" min="66" style="0" width="9.25"/>
    <col collapsed="false" customWidth="true" hidden="false" outlineLevel="0" max="67" min="67" style="0" width="2.12"/>
    <col collapsed="false" customWidth="true" hidden="false" outlineLevel="0" max="68" min="68" style="0" width="9.25"/>
    <col collapsed="false" customWidth="true" hidden="false" outlineLevel="0" max="69" min="69" style="0" width="2.12"/>
    <col collapsed="false" customWidth="true" hidden="false" outlineLevel="0" max="70" min="70" style="0" width="9.25"/>
    <col collapsed="false" customWidth="true" hidden="false" outlineLevel="0" max="71" min="71" style="0" width="2.12"/>
    <col collapsed="false" customWidth="true" hidden="false" outlineLevel="0" max="72" min="72" style="0" width="9.25"/>
    <col collapsed="false" customWidth="true" hidden="false" outlineLevel="0" max="73" min="73" style="0" width="2.12"/>
    <col collapsed="false" customWidth="true" hidden="false" outlineLevel="0" max="74" min="74" style="0" width="9.25"/>
    <col collapsed="false" customWidth="true" hidden="false" outlineLevel="0" max="75" min="75" style="0" width="2.12"/>
    <col collapsed="false" customWidth="true" hidden="false" outlineLevel="0" max="76" min="76" style="0" width="9.25"/>
    <col collapsed="false" customWidth="true" hidden="false" outlineLevel="0" max="77" min="77" style="0" width="2.12"/>
    <col collapsed="false" customWidth="true" hidden="false" outlineLevel="0" max="78" min="78" style="0" width="9.25"/>
    <col collapsed="false" customWidth="true" hidden="false" outlineLevel="0" max="79" min="79" style="0" width="11.49"/>
    <col collapsed="false" customWidth="true" hidden="false" outlineLevel="0" max="80" min="80" style="0" width="3.87"/>
    <col collapsed="false" customWidth="true" hidden="false" outlineLevel="0" max="81" min="81" style="0" width="28.86"/>
    <col collapsed="false" customWidth="true" hidden="false" outlineLevel="0" max="82" min="82" style="0" width="2.12"/>
    <col collapsed="false" customWidth="true" hidden="false" outlineLevel="0" max="83" min="83" style="0" width="9.25"/>
    <col collapsed="false" customWidth="true" hidden="false" outlineLevel="0" max="84" min="84" style="0" width="2.12"/>
    <col collapsed="false" customWidth="true" hidden="false" outlineLevel="0" max="85" min="85" style="0" width="9.25"/>
    <col collapsed="false" customWidth="true" hidden="false" outlineLevel="0" max="86" min="86" style="0" width="2.12"/>
    <col collapsed="false" customWidth="true" hidden="false" outlineLevel="0" max="87" min="87" style="0" width="9.25"/>
    <col collapsed="false" customWidth="true" hidden="false" outlineLevel="0" max="88" min="88" style="0" width="2.12"/>
    <col collapsed="false" customWidth="true" hidden="false" outlineLevel="0" max="89" min="89" style="0" width="9.25"/>
    <col collapsed="false" customWidth="true" hidden="false" outlineLevel="0" max="90" min="90" style="0" width="2.12"/>
    <col collapsed="false" customWidth="true" hidden="false" outlineLevel="0" max="91" min="91" style="0" width="9.25"/>
    <col collapsed="false" customWidth="true" hidden="false" outlineLevel="0" max="92" min="92" style="0" width="2.12"/>
    <col collapsed="false" customWidth="true" hidden="false" outlineLevel="0" max="93" min="93" style="0" width="9.25"/>
    <col collapsed="false" customWidth="true" hidden="false" outlineLevel="0" max="94" min="94" style="0" width="2.12"/>
    <col collapsed="false" customWidth="true" hidden="false" outlineLevel="0" max="95" min="95" style="0" width="9.25"/>
    <col collapsed="false" customWidth="true" hidden="false" outlineLevel="0" max="96" min="96" style="0" width="2.12"/>
    <col collapsed="false" customWidth="true" hidden="false" outlineLevel="0" max="97" min="97" style="0" width="9.25"/>
    <col collapsed="false" customWidth="true" hidden="false" outlineLevel="0" max="98" min="98" style="0" width="2.12"/>
    <col collapsed="false" customWidth="true" hidden="false" outlineLevel="0" max="99" min="99" style="0" width="9.25"/>
    <col collapsed="false" customWidth="true" hidden="false" outlineLevel="0" max="100" min="100" style="0" width="2.12"/>
    <col collapsed="false" customWidth="true" hidden="false" outlineLevel="0" max="101" min="101" style="0" width="9.25"/>
    <col collapsed="false" customWidth="true" hidden="false" outlineLevel="0" max="102" min="102" style="0" width="2.12"/>
    <col collapsed="false" customWidth="true" hidden="false" outlineLevel="0" max="103" min="103" style="0" width="9.25"/>
    <col collapsed="false" customWidth="true" hidden="false" outlineLevel="0" max="104" min="104" style="0" width="2.12"/>
    <col collapsed="false" customWidth="true" hidden="false" outlineLevel="0" max="105" min="105" style="0" width="9.25"/>
  </cols>
  <sheetData>
    <row r="1" customFormat="false" ht="23.25" hidden="false" customHeight="true" outlineLevel="0" collapsed="false">
      <c r="A1" s="2" t="s">
        <v>0</v>
      </c>
      <c r="B1" s="2"/>
      <c r="C1" s="2"/>
      <c r="D1" s="2"/>
      <c r="E1" s="2"/>
      <c r="F1" s="2"/>
      <c r="G1" s="2"/>
      <c r="H1" s="2"/>
      <c r="I1" s="3" t="s">
        <v>1</v>
      </c>
      <c r="J1" s="3"/>
      <c r="K1" s="3"/>
      <c r="L1" s="4"/>
      <c r="M1" s="5" t="s">
        <v>2</v>
      </c>
      <c r="N1" s="5"/>
      <c r="O1" s="6" t="s">
        <v>3</v>
      </c>
      <c r="P1" s="5"/>
      <c r="Q1" s="7" t="s">
        <v>4</v>
      </c>
      <c r="R1" s="5"/>
      <c r="S1" s="8" t="s">
        <v>5</v>
      </c>
      <c r="T1" s="5"/>
      <c r="U1" s="9" t="s">
        <v>6</v>
      </c>
      <c r="V1" s="5"/>
      <c r="W1" s="10" t="s">
        <v>7</v>
      </c>
      <c r="Y1" s="11" t="s">
        <v>8</v>
      </c>
      <c r="AA1" s="12" t="s">
        <v>9</v>
      </c>
      <c r="AC1" s="11" t="s">
        <v>8</v>
      </c>
      <c r="AI1" s="13"/>
      <c r="AN1" s="2" t="s">
        <v>0</v>
      </c>
      <c r="AV1" s="3" t="s">
        <v>1</v>
      </c>
      <c r="AW1" s="3"/>
      <c r="AX1" s="3"/>
      <c r="AY1" s="4"/>
      <c r="AZ1" s="5" t="s">
        <v>2</v>
      </c>
      <c r="BA1" s="5"/>
      <c r="BB1" s="6" t="s">
        <v>3</v>
      </c>
      <c r="BC1" s="5"/>
      <c r="BD1" s="7" t="s">
        <v>4</v>
      </c>
      <c r="BE1" s="5"/>
      <c r="BF1" s="8" t="s">
        <v>5</v>
      </c>
      <c r="BG1" s="5"/>
      <c r="BH1" s="9" t="s">
        <v>6</v>
      </c>
      <c r="BI1" s="5"/>
      <c r="BJ1" s="10" t="s">
        <v>7</v>
      </c>
      <c r="BL1" s="11" t="s">
        <v>8</v>
      </c>
      <c r="BN1" s="12" t="s">
        <v>9</v>
      </c>
      <c r="BP1" s="11" t="s">
        <v>8</v>
      </c>
      <c r="CA1" s="14"/>
      <c r="CB1" s="15"/>
      <c r="CC1" s="15"/>
      <c r="CD1" s="15"/>
      <c r="CE1" s="15"/>
      <c r="CF1" s="15"/>
      <c r="CG1" s="15"/>
      <c r="CH1" s="15"/>
      <c r="CI1" s="1"/>
      <c r="CJ1" s="15"/>
      <c r="CK1" s="16"/>
      <c r="CL1" s="17"/>
      <c r="CM1" s="18"/>
      <c r="CN1" s="18"/>
      <c r="CO1" s="19"/>
      <c r="CP1" s="18"/>
      <c r="CQ1" s="18"/>
      <c r="CR1" s="18"/>
      <c r="CS1" s="18"/>
      <c r="CT1" s="18"/>
      <c r="CU1" s="18"/>
      <c r="CV1" s="18"/>
      <c r="CW1" s="18"/>
      <c r="CX1" s="20"/>
      <c r="CY1" s="20"/>
      <c r="CZ1" s="20"/>
      <c r="DA1" s="1"/>
      <c r="DB1" s="21"/>
      <c r="DC1" s="21"/>
    </row>
    <row r="2" s="27" customFormat="true" ht="27" hidden="false" customHeight="true" outlineLevel="0" collapsed="false">
      <c r="A2" s="22"/>
      <c r="B2" s="23"/>
      <c r="C2" s="24" t="s">
        <v>10</v>
      </c>
      <c r="D2" s="24" t="s">
        <v>11</v>
      </c>
      <c r="E2" s="24"/>
      <c r="F2" s="24"/>
      <c r="G2" s="24"/>
      <c r="H2" s="24"/>
      <c r="I2" s="24"/>
      <c r="J2" s="24"/>
      <c r="K2" s="24"/>
      <c r="L2" s="24"/>
      <c r="M2" s="24"/>
      <c r="N2" s="24"/>
      <c r="O2" s="24"/>
      <c r="P2" s="24" t="s">
        <v>12</v>
      </c>
      <c r="Q2" s="24"/>
      <c r="R2" s="24"/>
      <c r="S2" s="24"/>
      <c r="T2" s="24"/>
      <c r="U2" s="24"/>
      <c r="V2" s="24"/>
      <c r="W2" s="24"/>
      <c r="X2" s="24"/>
      <c r="Y2" s="24"/>
      <c r="Z2" s="24"/>
      <c r="AA2" s="24"/>
      <c r="AB2" s="24" t="s">
        <v>13</v>
      </c>
      <c r="AC2" s="24"/>
      <c r="AD2" s="24"/>
      <c r="AE2" s="24"/>
      <c r="AF2" s="24"/>
      <c r="AG2" s="24"/>
      <c r="AH2" s="24"/>
      <c r="AI2" s="24"/>
      <c r="AJ2" s="24"/>
      <c r="AK2" s="24"/>
      <c r="AL2" s="24"/>
      <c r="AM2" s="24"/>
      <c r="AN2" s="22"/>
      <c r="AO2" s="23"/>
      <c r="AP2" s="24" t="s">
        <v>10</v>
      </c>
      <c r="AQ2" s="25" t="s">
        <v>14</v>
      </c>
      <c r="AR2" s="25"/>
      <c r="AS2" s="25"/>
      <c r="AT2" s="25"/>
      <c r="AU2" s="25"/>
      <c r="AV2" s="25"/>
      <c r="AW2" s="25"/>
      <c r="AX2" s="25"/>
      <c r="AY2" s="25"/>
      <c r="AZ2" s="25"/>
      <c r="BA2" s="25"/>
      <c r="BB2" s="25"/>
      <c r="BC2" s="24" t="s">
        <v>15</v>
      </c>
      <c r="BD2" s="24"/>
      <c r="BE2" s="24"/>
      <c r="BF2" s="24"/>
      <c r="BG2" s="24"/>
      <c r="BH2" s="24"/>
      <c r="BI2" s="24"/>
      <c r="BJ2" s="24"/>
      <c r="BK2" s="24"/>
      <c r="BL2" s="24"/>
      <c r="BM2" s="24"/>
      <c r="BN2" s="24"/>
      <c r="BO2" s="26" t="s">
        <v>16</v>
      </c>
      <c r="BP2" s="26"/>
      <c r="BQ2" s="26"/>
      <c r="BR2" s="26"/>
      <c r="BS2" s="26"/>
      <c r="BT2" s="26"/>
      <c r="BU2" s="26"/>
      <c r="BV2" s="26"/>
      <c r="BW2" s="26"/>
      <c r="BX2" s="26"/>
      <c r="BY2" s="26"/>
      <c r="BZ2" s="26"/>
      <c r="CC2" s="28"/>
      <c r="CD2" s="29"/>
      <c r="CE2" s="29"/>
      <c r="CF2" s="29"/>
      <c r="CG2" s="29"/>
      <c r="CH2" s="29"/>
      <c r="CI2" s="29"/>
      <c r="CJ2" s="29"/>
      <c r="CK2" s="29"/>
      <c r="CL2" s="29"/>
      <c r="CM2" s="29"/>
      <c r="CN2" s="29"/>
      <c r="CO2" s="29"/>
      <c r="CP2" s="29"/>
      <c r="CQ2" s="29"/>
      <c r="CR2" s="29"/>
      <c r="CS2" s="29"/>
      <c r="CT2" s="29"/>
      <c r="CU2" s="29"/>
      <c r="CV2" s="29"/>
      <c r="CW2" s="29"/>
      <c r="CX2" s="29"/>
      <c r="CY2" s="29"/>
      <c r="CZ2" s="29"/>
      <c r="DA2" s="29"/>
    </row>
    <row r="3" s="27" customFormat="true" ht="14.25" hidden="false" customHeight="false" outlineLevel="0" collapsed="false">
      <c r="A3" s="30"/>
      <c r="B3" s="31"/>
      <c r="C3" s="24" t="s">
        <v>17</v>
      </c>
      <c r="D3" s="32" t="n">
        <v>40691</v>
      </c>
      <c r="E3" s="32"/>
      <c r="F3" s="32" t="n">
        <v>41085</v>
      </c>
      <c r="G3" s="32"/>
      <c r="H3" s="33" t="n">
        <v>41121</v>
      </c>
      <c r="I3" s="33"/>
      <c r="J3" s="33" t="n">
        <v>41179</v>
      </c>
      <c r="K3" s="33"/>
      <c r="L3" s="33"/>
      <c r="M3" s="33"/>
      <c r="N3" s="24" t="s">
        <v>18</v>
      </c>
      <c r="O3" s="24"/>
      <c r="P3" s="32" t="n">
        <v>40691</v>
      </c>
      <c r="Q3" s="32"/>
      <c r="R3" s="32" t="n">
        <v>41085</v>
      </c>
      <c r="S3" s="32"/>
      <c r="T3" s="33" t="n">
        <v>41121</v>
      </c>
      <c r="U3" s="33"/>
      <c r="V3" s="34" t="n">
        <v>41179</v>
      </c>
      <c r="W3" s="34"/>
      <c r="X3" s="34"/>
      <c r="Y3" s="34"/>
      <c r="Z3" s="24" t="s">
        <v>18</v>
      </c>
      <c r="AA3" s="24"/>
      <c r="AB3" s="32" t="n">
        <v>40691</v>
      </c>
      <c r="AC3" s="32"/>
      <c r="AD3" s="32" t="n">
        <v>41085</v>
      </c>
      <c r="AE3" s="32"/>
      <c r="AF3" s="33" t="n">
        <v>41121</v>
      </c>
      <c r="AG3" s="33"/>
      <c r="AH3" s="33" t="n">
        <v>41179</v>
      </c>
      <c r="AI3" s="33"/>
      <c r="AJ3" s="33"/>
      <c r="AK3" s="33"/>
      <c r="AL3" s="24" t="s">
        <v>18</v>
      </c>
      <c r="AM3" s="24"/>
      <c r="AN3" s="30"/>
      <c r="AO3" s="31"/>
      <c r="AP3" s="24" t="s">
        <v>17</v>
      </c>
      <c r="AQ3" s="32" t="n">
        <v>40691</v>
      </c>
      <c r="AR3" s="32"/>
      <c r="AS3" s="32" t="n">
        <v>41085</v>
      </c>
      <c r="AT3" s="32"/>
      <c r="AU3" s="33" t="n">
        <v>41121</v>
      </c>
      <c r="AV3" s="33"/>
      <c r="AW3" s="34" t="n">
        <v>41179</v>
      </c>
      <c r="AX3" s="34"/>
      <c r="AY3" s="33"/>
      <c r="AZ3" s="33"/>
      <c r="BA3" s="35" t="s">
        <v>18</v>
      </c>
      <c r="BB3" s="35"/>
      <c r="BC3" s="32" t="n">
        <v>40691</v>
      </c>
      <c r="BD3" s="32"/>
      <c r="BE3" s="32" t="n">
        <v>41085</v>
      </c>
      <c r="BF3" s="32"/>
      <c r="BG3" s="32" t="n">
        <v>41121</v>
      </c>
      <c r="BH3" s="32"/>
      <c r="BI3" s="33" t="n">
        <v>41179</v>
      </c>
      <c r="BJ3" s="33"/>
      <c r="BK3" s="34"/>
      <c r="BL3" s="34"/>
      <c r="BM3" s="24" t="s">
        <v>18</v>
      </c>
      <c r="BN3" s="24"/>
      <c r="BO3" s="32" t="n">
        <v>40691</v>
      </c>
      <c r="BP3" s="32"/>
      <c r="BQ3" s="32" t="n">
        <v>41085</v>
      </c>
      <c r="BR3" s="32"/>
      <c r="BS3" s="33" t="n">
        <v>41121</v>
      </c>
      <c r="BT3" s="33"/>
      <c r="BU3" s="34" t="n">
        <v>41179</v>
      </c>
      <c r="BV3" s="34"/>
      <c r="BW3" s="34"/>
      <c r="BX3" s="34"/>
      <c r="BY3" s="24" t="s">
        <v>18</v>
      </c>
      <c r="BZ3" s="24"/>
      <c r="CC3" s="28"/>
      <c r="CD3" s="36"/>
      <c r="CE3" s="36"/>
      <c r="CF3" s="36"/>
      <c r="CG3" s="36"/>
      <c r="CH3" s="36"/>
      <c r="CI3" s="36"/>
      <c r="CJ3" s="36"/>
      <c r="CK3" s="36"/>
      <c r="CL3" s="36"/>
      <c r="CM3" s="36"/>
      <c r="CN3" s="28"/>
      <c r="CO3" s="28"/>
      <c r="CP3" s="36"/>
      <c r="CQ3" s="36"/>
      <c r="CR3" s="36"/>
      <c r="CS3" s="36"/>
      <c r="CT3" s="36"/>
      <c r="CU3" s="36"/>
      <c r="CV3" s="36"/>
      <c r="CW3" s="36"/>
      <c r="CX3" s="36"/>
      <c r="CY3" s="36"/>
      <c r="CZ3" s="28"/>
      <c r="DA3" s="28"/>
    </row>
    <row r="4" s="27" customFormat="true" ht="17.25" hidden="false" customHeight="true" outlineLevel="0" collapsed="false">
      <c r="A4" s="30"/>
      <c r="B4" s="37"/>
      <c r="C4" s="38" t="s">
        <v>19</v>
      </c>
      <c r="D4" s="39"/>
      <c r="E4" s="40" t="n">
        <v>23.2</v>
      </c>
      <c r="F4" s="41"/>
      <c r="G4" s="40" t="n">
        <v>22.6</v>
      </c>
      <c r="H4" s="41"/>
      <c r="I4" s="42" t="n">
        <v>22.8</v>
      </c>
      <c r="J4" s="41"/>
      <c r="K4" s="42" t="n">
        <v>21.5</v>
      </c>
      <c r="L4" s="39"/>
      <c r="M4" s="43"/>
      <c r="N4" s="41"/>
      <c r="O4" s="44" t="n">
        <f aca="false">AVERAGE(E4,G4,I4,K4,M4)</f>
        <v>22.525</v>
      </c>
      <c r="P4" s="41"/>
      <c r="Q4" s="45" t="n">
        <v>22.5</v>
      </c>
      <c r="R4" s="46"/>
      <c r="S4" s="45" t="n">
        <v>21.9</v>
      </c>
      <c r="T4" s="46"/>
      <c r="U4" s="47" t="n">
        <v>22.8</v>
      </c>
      <c r="V4" s="46"/>
      <c r="W4" s="47" t="n">
        <v>21.3</v>
      </c>
      <c r="X4" s="46"/>
      <c r="Y4" s="47"/>
      <c r="Z4" s="46"/>
      <c r="AA4" s="44" t="n">
        <f aca="false">AVERAGE(Q4,S4,U4,W4,Y4)</f>
        <v>22.125</v>
      </c>
      <c r="AB4" s="46"/>
      <c r="AC4" s="40" t="n">
        <v>22.4</v>
      </c>
      <c r="AD4" s="41"/>
      <c r="AE4" s="40" t="n">
        <v>21.2</v>
      </c>
      <c r="AF4" s="48"/>
      <c r="AG4" s="43" t="n">
        <v>22.8</v>
      </c>
      <c r="AH4" s="48"/>
      <c r="AI4" s="43" t="n">
        <v>21.8</v>
      </c>
      <c r="AJ4" s="41"/>
      <c r="AK4" s="43"/>
      <c r="AL4" s="41"/>
      <c r="AM4" s="44" t="n">
        <f aca="false">AVERAGE(AC4,AE4,AG4,AI4,AK4)</f>
        <v>22.05</v>
      </c>
      <c r="AN4" s="49"/>
      <c r="AO4" s="37"/>
      <c r="AP4" s="38" t="s">
        <v>19</v>
      </c>
      <c r="AQ4" s="39"/>
      <c r="AR4" s="40" t="n">
        <v>22.4</v>
      </c>
      <c r="AS4" s="41"/>
      <c r="AT4" s="40" t="n">
        <v>23.4</v>
      </c>
      <c r="AU4" s="41"/>
      <c r="AV4" s="43" t="n">
        <v>22.5</v>
      </c>
      <c r="AW4" s="50"/>
      <c r="AX4" s="43" t="n">
        <v>21.6</v>
      </c>
      <c r="AY4" s="39"/>
      <c r="AZ4" s="43"/>
      <c r="BA4" s="41"/>
      <c r="BB4" s="51" t="n">
        <f aca="false">AVERAGE(AR4,AT4,AV4,AX4,AZ4)</f>
        <v>22.475</v>
      </c>
      <c r="BC4" s="41"/>
      <c r="BD4" s="40" t="n">
        <v>22.3</v>
      </c>
      <c r="BE4" s="41"/>
      <c r="BF4" s="40" t="n">
        <v>23.2</v>
      </c>
      <c r="BG4" s="41"/>
      <c r="BH4" s="40" t="n">
        <v>22.3</v>
      </c>
      <c r="BI4" s="39"/>
      <c r="BJ4" s="43" t="n">
        <v>21.8</v>
      </c>
      <c r="BK4" s="50"/>
      <c r="BL4" s="43"/>
      <c r="BM4" s="41"/>
      <c r="BN4" s="44" t="n">
        <f aca="false">AVERAGE(BD4,BF4,BH4,BJ4,BL4)</f>
        <v>22.4</v>
      </c>
      <c r="BO4" s="41"/>
      <c r="BP4" s="40" t="n">
        <v>22.5</v>
      </c>
      <c r="BQ4" s="41"/>
      <c r="BR4" s="40" t="n">
        <v>22.8</v>
      </c>
      <c r="BS4" s="41"/>
      <c r="BT4" s="43" t="n">
        <v>22.5</v>
      </c>
      <c r="BU4" s="50"/>
      <c r="BV4" s="43" t="n">
        <v>21.6</v>
      </c>
      <c r="BW4" s="39"/>
      <c r="BX4" s="52"/>
      <c r="BY4" s="41"/>
      <c r="BZ4" s="44" t="n">
        <f aca="false">AVERAGE(BP4,BR4,BT4,BV4,BX4)</f>
        <v>22.35</v>
      </c>
      <c r="CD4" s="53"/>
      <c r="CE4" s="53"/>
      <c r="CF4" s="53"/>
      <c r="CG4" s="53"/>
      <c r="CH4" s="53"/>
      <c r="CK4" s="54"/>
      <c r="CM4" s="53"/>
      <c r="CN4" s="53"/>
      <c r="CO4" s="55"/>
      <c r="CP4" s="53"/>
      <c r="CQ4" s="53"/>
      <c r="CR4" s="53"/>
      <c r="CS4" s="53"/>
      <c r="CT4" s="53"/>
      <c r="CW4" s="54"/>
      <c r="CY4" s="53"/>
      <c r="CZ4" s="53"/>
      <c r="DA4" s="55"/>
    </row>
    <row r="5" s="60" customFormat="true" ht="17.25" hidden="false" customHeight="true" outlineLevel="0" collapsed="false">
      <c r="A5" s="56" t="s">
        <v>20</v>
      </c>
      <c r="B5" s="37" t="n">
        <v>1</v>
      </c>
      <c r="C5" s="38" t="s">
        <v>21</v>
      </c>
      <c r="D5" s="39"/>
      <c r="E5" s="57" t="n">
        <v>7</v>
      </c>
      <c r="F5" s="41"/>
      <c r="G5" s="57" t="n">
        <v>7.4</v>
      </c>
      <c r="H5" s="41"/>
      <c r="I5" s="23" t="n">
        <v>7.2</v>
      </c>
      <c r="J5" s="41"/>
      <c r="K5" s="23" t="n">
        <v>6.6</v>
      </c>
      <c r="L5" s="39"/>
      <c r="M5" s="43"/>
      <c r="N5" s="41"/>
      <c r="O5" s="44" t="n">
        <f aca="false">AVERAGE(E5,G5,I5,K5,M5)</f>
        <v>7.05</v>
      </c>
      <c r="P5" s="41"/>
      <c r="Q5" s="40" t="n">
        <v>7.6</v>
      </c>
      <c r="R5" s="41"/>
      <c r="S5" s="40" t="n">
        <v>7.5</v>
      </c>
      <c r="T5" s="41"/>
      <c r="U5" s="43" t="n">
        <v>7.4</v>
      </c>
      <c r="V5" s="41"/>
      <c r="W5" s="43" t="n">
        <v>7.3</v>
      </c>
      <c r="X5" s="41"/>
      <c r="Y5" s="43"/>
      <c r="Z5" s="41"/>
      <c r="AA5" s="44" t="n">
        <f aca="false">AVERAGE(Q5,S5,U5,W5,Y5)</f>
        <v>7.45</v>
      </c>
      <c r="AB5" s="41"/>
      <c r="AC5" s="40" t="n">
        <v>7.9</v>
      </c>
      <c r="AD5" s="41"/>
      <c r="AE5" s="40" t="n">
        <v>7.5</v>
      </c>
      <c r="AF5" s="41"/>
      <c r="AG5" s="43" t="n">
        <v>7.5</v>
      </c>
      <c r="AH5" s="41"/>
      <c r="AI5" s="43" t="n">
        <v>7.2</v>
      </c>
      <c r="AJ5" s="41"/>
      <c r="AK5" s="43"/>
      <c r="AL5" s="41"/>
      <c r="AM5" s="44" t="n">
        <f aca="false">AVERAGE(AC5,AE5,AG5,AI5,AK5)</f>
        <v>7.525</v>
      </c>
      <c r="AN5" s="58" t="s">
        <v>20</v>
      </c>
      <c r="AO5" s="37" t="n">
        <v>1</v>
      </c>
      <c r="AP5" s="38" t="s">
        <v>21</v>
      </c>
      <c r="AQ5" s="39"/>
      <c r="AR5" s="40" t="n">
        <v>7.5</v>
      </c>
      <c r="AS5" s="41"/>
      <c r="AT5" s="40" t="n">
        <v>7.5</v>
      </c>
      <c r="AU5" s="41"/>
      <c r="AV5" s="43" t="n">
        <v>7.3</v>
      </c>
      <c r="AW5" s="50"/>
      <c r="AX5" s="43" t="n">
        <v>7.4</v>
      </c>
      <c r="AY5" s="39"/>
      <c r="AZ5" s="43"/>
      <c r="BA5" s="41"/>
      <c r="BB5" s="51" t="n">
        <f aca="false">AVERAGE(AR5,AT5,AV5,AX5,AZ5)</f>
        <v>7.425</v>
      </c>
      <c r="BC5" s="41"/>
      <c r="BD5" s="40" t="n">
        <v>7.5</v>
      </c>
      <c r="BE5" s="41"/>
      <c r="BF5" s="40" t="n">
        <v>7.6</v>
      </c>
      <c r="BG5" s="41"/>
      <c r="BH5" s="40" t="n">
        <v>7.4</v>
      </c>
      <c r="BI5" s="39"/>
      <c r="BJ5" s="43" t="n">
        <v>7.3</v>
      </c>
      <c r="BK5" s="50"/>
      <c r="BL5" s="43"/>
      <c r="BM5" s="41"/>
      <c r="BN5" s="44" t="n">
        <f aca="false">AVERAGE(BD5,BF5,BH5,BJ5,BL5)</f>
        <v>7.45</v>
      </c>
      <c r="BO5" s="41"/>
      <c r="BP5" s="40" t="n">
        <v>7.7</v>
      </c>
      <c r="BQ5" s="41"/>
      <c r="BR5" s="40" t="n">
        <v>7.7</v>
      </c>
      <c r="BS5" s="41"/>
      <c r="BT5" s="43" t="n">
        <v>7.7</v>
      </c>
      <c r="BU5" s="50"/>
      <c r="BV5" s="43" t="n">
        <v>7.6</v>
      </c>
      <c r="BW5" s="39"/>
      <c r="BX5" s="43"/>
      <c r="BY5" s="41"/>
      <c r="BZ5" s="44" t="n">
        <f aca="false">AVERAGE(BP5,BR5,BT5,BV5,BX5)</f>
        <v>7.675</v>
      </c>
      <c r="CA5" s="59"/>
      <c r="CB5" s="27"/>
      <c r="CC5" s="27"/>
      <c r="CD5" s="53"/>
      <c r="CE5" s="53"/>
      <c r="CF5" s="53"/>
      <c r="CG5" s="53"/>
      <c r="CH5" s="53"/>
      <c r="CI5" s="27"/>
      <c r="CJ5" s="27"/>
      <c r="CK5" s="27"/>
      <c r="CL5" s="27"/>
      <c r="CM5" s="53"/>
      <c r="CN5" s="53"/>
      <c r="CO5" s="55"/>
      <c r="CP5" s="53"/>
      <c r="CQ5" s="53"/>
      <c r="CR5" s="53"/>
      <c r="CS5" s="53"/>
      <c r="CT5" s="53"/>
      <c r="CU5" s="27"/>
      <c r="CV5" s="27"/>
      <c r="CW5" s="27"/>
      <c r="CX5" s="27"/>
      <c r="CY5" s="53"/>
      <c r="CZ5" s="53"/>
      <c r="DA5" s="55"/>
    </row>
    <row r="6" s="60" customFormat="true" ht="17.25" hidden="false" customHeight="true" outlineLevel="0" collapsed="false">
      <c r="A6" s="56"/>
      <c r="B6" s="42" t="n">
        <v>2</v>
      </c>
      <c r="C6" s="38" t="s">
        <v>22</v>
      </c>
      <c r="D6" s="61" t="s">
        <v>23</v>
      </c>
      <c r="E6" s="40" t="n">
        <v>0.5</v>
      </c>
      <c r="F6" s="61" t="s">
        <v>23</v>
      </c>
      <c r="G6" s="40" t="n">
        <v>0.5</v>
      </c>
      <c r="H6" s="62" t="s">
        <v>23</v>
      </c>
      <c r="I6" s="42" t="n">
        <v>0.5</v>
      </c>
      <c r="J6" s="62" t="s">
        <v>23</v>
      </c>
      <c r="K6" s="42" t="n">
        <v>0.5</v>
      </c>
      <c r="L6" s="39"/>
      <c r="M6" s="43"/>
      <c r="N6" s="61" t="s">
        <v>23</v>
      </c>
      <c r="O6" s="44" t="n">
        <f aca="false">AVERAGE(E6,G6,I6,K6,M6)</f>
        <v>0.5</v>
      </c>
      <c r="P6" s="63" t="s">
        <v>23</v>
      </c>
      <c r="Q6" s="40" t="n">
        <v>0.5</v>
      </c>
      <c r="R6" s="39"/>
      <c r="S6" s="40" t="n">
        <v>0.6</v>
      </c>
      <c r="T6" s="41"/>
      <c r="U6" s="43" t="n">
        <v>0.7</v>
      </c>
      <c r="V6" s="63" t="s">
        <v>23</v>
      </c>
      <c r="W6" s="43" t="n">
        <v>0.5</v>
      </c>
      <c r="X6" s="41"/>
      <c r="Y6" s="43"/>
      <c r="Z6" s="39"/>
      <c r="AA6" s="44" t="n">
        <f aca="false">AVERAGE(Q6,S6,U6,W6,Y6)</f>
        <v>0.575</v>
      </c>
      <c r="AB6" s="61" t="s">
        <v>23</v>
      </c>
      <c r="AC6" s="40" t="n">
        <v>0.5</v>
      </c>
      <c r="AD6" s="39"/>
      <c r="AE6" s="40" t="n">
        <v>0.9</v>
      </c>
      <c r="AF6" s="61" t="s">
        <v>23</v>
      </c>
      <c r="AG6" s="43" t="n">
        <v>0.5</v>
      </c>
      <c r="AH6" s="61" t="s">
        <v>23</v>
      </c>
      <c r="AI6" s="43" t="n">
        <v>0.5</v>
      </c>
      <c r="AJ6" s="39"/>
      <c r="AK6" s="43"/>
      <c r="AL6" s="39"/>
      <c r="AM6" s="44" t="n">
        <f aca="false">AVERAGE(AC6,AE6,AG6,AI6,AK6)</f>
        <v>0.6</v>
      </c>
      <c r="AN6" s="58"/>
      <c r="AO6" s="42" t="n">
        <v>2</v>
      </c>
      <c r="AP6" s="38" t="s">
        <v>22</v>
      </c>
      <c r="AQ6" s="61" t="s">
        <v>23</v>
      </c>
      <c r="AR6" s="40" t="n">
        <v>0.5</v>
      </c>
      <c r="AS6" s="61" t="s">
        <v>23</v>
      </c>
      <c r="AT6" s="40" t="n">
        <v>0.5</v>
      </c>
      <c r="AU6" s="61" t="s">
        <v>23</v>
      </c>
      <c r="AV6" s="43" t="n">
        <v>0.5</v>
      </c>
      <c r="AW6" s="64" t="s">
        <v>23</v>
      </c>
      <c r="AX6" s="43" t="n">
        <v>0.5</v>
      </c>
      <c r="AY6" s="39"/>
      <c r="AZ6" s="42"/>
      <c r="BA6" s="61" t="s">
        <v>23</v>
      </c>
      <c r="BB6" s="51" t="n">
        <f aca="false">AVERAGE(AR6,AT6,AV6,AX6,AZ6)</f>
        <v>0.5</v>
      </c>
      <c r="BC6" s="61" t="s">
        <v>23</v>
      </c>
      <c r="BD6" s="40" t="n">
        <v>0.5</v>
      </c>
      <c r="BE6" s="61" t="s">
        <v>23</v>
      </c>
      <c r="BF6" s="40" t="n">
        <v>0.5</v>
      </c>
      <c r="BG6" s="41"/>
      <c r="BH6" s="40" t="n">
        <v>0.5</v>
      </c>
      <c r="BI6" s="61" t="s">
        <v>23</v>
      </c>
      <c r="BJ6" s="43" t="n">
        <v>0.5</v>
      </c>
      <c r="BK6" s="50"/>
      <c r="BL6" s="40"/>
      <c r="BM6" s="39"/>
      <c r="BN6" s="44" t="n">
        <f aca="false">AVERAGE(BD6,BF6,BH6,BJ6,BL6)</f>
        <v>0.5</v>
      </c>
      <c r="BO6" s="61" t="s">
        <v>23</v>
      </c>
      <c r="BP6" s="40" t="n">
        <v>0.5</v>
      </c>
      <c r="BQ6" s="61" t="s">
        <v>23</v>
      </c>
      <c r="BR6" s="40" t="n">
        <v>0.5</v>
      </c>
      <c r="BS6" s="39"/>
      <c r="BT6" s="43" t="n">
        <v>0.5</v>
      </c>
      <c r="BU6" s="64" t="s">
        <v>23</v>
      </c>
      <c r="BV6" s="43" t="n">
        <v>0.5</v>
      </c>
      <c r="BW6" s="39"/>
      <c r="BX6" s="42"/>
      <c r="BY6" s="39"/>
      <c r="BZ6" s="44" t="n">
        <f aca="false">AVERAGE(BP6,BR6,BT6,BV6,BX6)</f>
        <v>0.5</v>
      </c>
      <c r="CA6" s="59"/>
      <c r="CB6" s="27"/>
      <c r="CC6" s="27"/>
      <c r="CD6" s="53"/>
      <c r="CE6" s="53"/>
      <c r="CF6" s="27"/>
      <c r="CG6" s="53"/>
      <c r="CH6" s="27"/>
      <c r="CI6" s="27"/>
      <c r="CJ6" s="27"/>
      <c r="CK6" s="27"/>
      <c r="CL6" s="27"/>
      <c r="CM6" s="53"/>
      <c r="CN6" s="53"/>
      <c r="CO6" s="55"/>
      <c r="CP6" s="53"/>
      <c r="CQ6" s="53"/>
      <c r="CR6" s="27"/>
      <c r="CS6" s="53"/>
      <c r="CT6" s="27"/>
      <c r="CU6" s="27"/>
      <c r="CV6" s="27"/>
      <c r="CW6" s="27"/>
      <c r="CX6" s="27"/>
      <c r="CY6" s="53"/>
      <c r="CZ6" s="53"/>
      <c r="DA6" s="55"/>
    </row>
    <row r="7" s="78" customFormat="true" ht="17.25" hidden="false" customHeight="true" outlineLevel="0" collapsed="false">
      <c r="A7" s="56"/>
      <c r="B7" s="65" t="n">
        <v>3</v>
      </c>
      <c r="C7" s="66" t="s">
        <v>24</v>
      </c>
      <c r="D7" s="67" t="s">
        <v>23</v>
      </c>
      <c r="E7" s="68" t="n">
        <v>1</v>
      </c>
      <c r="F7" s="67" t="s">
        <v>23</v>
      </c>
      <c r="G7" s="68" t="n">
        <v>1</v>
      </c>
      <c r="H7" s="41"/>
      <c r="I7" s="37" t="n">
        <v>2</v>
      </c>
      <c r="J7" s="63" t="s">
        <v>23</v>
      </c>
      <c r="K7" s="37" t="n">
        <v>1</v>
      </c>
      <c r="L7" s="67"/>
      <c r="M7" s="69"/>
      <c r="N7" s="67"/>
      <c r="O7" s="44" t="n">
        <f aca="false">AVERAGE(E7,G7,I7,K7,M7)</f>
        <v>1.25</v>
      </c>
      <c r="P7" s="67" t="s">
        <v>23</v>
      </c>
      <c r="Q7" s="68" t="n">
        <v>1</v>
      </c>
      <c r="R7" s="63" t="s">
        <v>23</v>
      </c>
      <c r="S7" s="68" t="n">
        <v>1</v>
      </c>
      <c r="T7" s="41"/>
      <c r="U7" s="69" t="n">
        <v>2</v>
      </c>
      <c r="V7" s="41"/>
      <c r="W7" s="69" t="n">
        <v>9</v>
      </c>
      <c r="X7" s="70"/>
      <c r="Y7" s="69"/>
      <c r="Z7" s="67"/>
      <c r="AA7" s="44" t="n">
        <f aca="false">AVERAGE(Q7,S7,U7,W7,Y7)</f>
        <v>3.25</v>
      </c>
      <c r="AB7" s="67" t="s">
        <v>23</v>
      </c>
      <c r="AC7" s="68" t="n">
        <v>1</v>
      </c>
      <c r="AD7" s="41"/>
      <c r="AE7" s="68" t="n">
        <v>1</v>
      </c>
      <c r="AF7" s="61" t="s">
        <v>23</v>
      </c>
      <c r="AG7" s="69" t="n">
        <v>1</v>
      </c>
      <c r="AH7" s="39"/>
      <c r="AI7" s="69" t="n">
        <v>3</v>
      </c>
      <c r="AJ7" s="70"/>
      <c r="AK7" s="71"/>
      <c r="AL7" s="67"/>
      <c r="AM7" s="44" t="n">
        <f aca="false">AVERAGE(AC7,AE7,AG7,AI7,AK7)</f>
        <v>1.5</v>
      </c>
      <c r="AN7" s="58"/>
      <c r="AO7" s="65" t="n">
        <v>3</v>
      </c>
      <c r="AP7" s="66" t="s">
        <v>24</v>
      </c>
      <c r="AQ7" s="67" t="s">
        <v>23</v>
      </c>
      <c r="AR7" s="68" t="n">
        <v>1</v>
      </c>
      <c r="AS7" s="61" t="s">
        <v>23</v>
      </c>
      <c r="AT7" s="68" t="n">
        <v>1</v>
      </c>
      <c r="AU7" s="61" t="s">
        <v>23</v>
      </c>
      <c r="AV7" s="69" t="n">
        <v>1</v>
      </c>
      <c r="AW7" s="64" t="s">
        <v>23</v>
      </c>
      <c r="AX7" s="69" t="n">
        <v>1</v>
      </c>
      <c r="AY7" s="67"/>
      <c r="AZ7" s="65"/>
      <c r="BA7" s="67" t="s">
        <v>23</v>
      </c>
      <c r="BB7" s="72" t="n">
        <f aca="false">AVERAGE(AR7,AT7,AV7,AX7,AZ7)</f>
        <v>1</v>
      </c>
      <c r="BC7" s="67" t="s">
        <v>23</v>
      </c>
      <c r="BD7" s="68" t="n">
        <v>1</v>
      </c>
      <c r="BE7" s="61" t="s">
        <v>23</v>
      </c>
      <c r="BF7" s="68" t="n">
        <v>1</v>
      </c>
      <c r="BG7" s="61" t="s">
        <v>23</v>
      </c>
      <c r="BH7" s="68" t="n">
        <v>1</v>
      </c>
      <c r="BI7" s="61" t="s">
        <v>23</v>
      </c>
      <c r="BJ7" s="69" t="n">
        <v>1</v>
      </c>
      <c r="BK7" s="73"/>
      <c r="BL7" s="68"/>
      <c r="BM7" s="67" t="s">
        <v>23</v>
      </c>
      <c r="BN7" s="74" t="n">
        <f aca="false">AVERAGE(BD7,BF7,BH7,BJ7,BL7)</f>
        <v>1</v>
      </c>
      <c r="BO7" s="67" t="s">
        <v>23</v>
      </c>
      <c r="BP7" s="68" t="n">
        <v>1</v>
      </c>
      <c r="BQ7" s="61" t="s">
        <v>23</v>
      </c>
      <c r="BR7" s="68" t="n">
        <v>1</v>
      </c>
      <c r="BS7" s="62" t="s">
        <v>23</v>
      </c>
      <c r="BT7" s="69" t="n">
        <v>1</v>
      </c>
      <c r="BU7" s="64" t="s">
        <v>23</v>
      </c>
      <c r="BV7" s="69" t="n">
        <v>1</v>
      </c>
      <c r="BW7" s="67"/>
      <c r="BX7" s="68"/>
      <c r="BY7" s="67" t="s">
        <v>23</v>
      </c>
      <c r="BZ7" s="44" t="n">
        <f aca="false">AVERAGE(BP7,BR7,BT7,BV7,BX7)</f>
        <v>1</v>
      </c>
      <c r="CA7" s="59"/>
      <c r="CB7" s="75"/>
      <c r="CC7" s="75"/>
      <c r="CD7" s="75"/>
      <c r="CE7" s="76"/>
      <c r="CF7" s="75"/>
      <c r="CG7" s="76"/>
      <c r="CH7" s="76"/>
      <c r="CI7" s="75"/>
      <c r="CJ7" s="75"/>
      <c r="CK7" s="75"/>
      <c r="CL7" s="75"/>
      <c r="CM7" s="76"/>
      <c r="CN7" s="75"/>
      <c r="CO7" s="77"/>
      <c r="CP7" s="75"/>
      <c r="CQ7" s="76"/>
      <c r="CR7" s="75"/>
      <c r="CS7" s="76"/>
      <c r="CT7" s="76"/>
      <c r="CU7" s="75"/>
      <c r="CV7" s="75"/>
      <c r="CW7" s="75"/>
      <c r="CX7" s="75"/>
      <c r="CY7" s="76"/>
      <c r="CZ7" s="75"/>
      <c r="DA7" s="77"/>
    </row>
    <row r="8" s="86" customFormat="true" ht="17.25" hidden="false" customHeight="true" outlineLevel="0" collapsed="false">
      <c r="A8" s="56"/>
      <c r="B8" s="79" t="n">
        <v>4</v>
      </c>
      <c r="C8" s="80" t="s">
        <v>25</v>
      </c>
      <c r="D8" s="81"/>
      <c r="E8" s="72" t="n">
        <v>22</v>
      </c>
      <c r="F8" s="82"/>
      <c r="G8" s="72" t="n">
        <v>23</v>
      </c>
      <c r="H8" s="82"/>
      <c r="I8" s="79" t="n">
        <v>130</v>
      </c>
      <c r="J8" s="82"/>
      <c r="K8" s="79" t="n">
        <v>220</v>
      </c>
      <c r="L8" s="81"/>
      <c r="M8" s="83"/>
      <c r="N8" s="82"/>
      <c r="O8" s="83" t="n">
        <f aca="false">AVERAGE(E8,G8,I8,K8,M8)</f>
        <v>98.75</v>
      </c>
      <c r="P8" s="41"/>
      <c r="Q8" s="72" t="n">
        <v>110</v>
      </c>
      <c r="R8" s="82"/>
      <c r="S8" s="72" t="n">
        <v>1100</v>
      </c>
      <c r="T8" s="82"/>
      <c r="U8" s="83" t="n">
        <v>49</v>
      </c>
      <c r="V8" s="82"/>
      <c r="W8" s="83" t="n">
        <v>350</v>
      </c>
      <c r="X8" s="82"/>
      <c r="Y8" s="83"/>
      <c r="Z8" s="82"/>
      <c r="AA8" s="83" t="n">
        <f aca="false">AVERAGE(Q8,S8,U8,W8,Y8)</f>
        <v>402.25</v>
      </c>
      <c r="AB8" s="82"/>
      <c r="AC8" s="72" t="n">
        <v>79</v>
      </c>
      <c r="AD8" s="82"/>
      <c r="AE8" s="72" t="n">
        <v>49</v>
      </c>
      <c r="AF8" s="82"/>
      <c r="AG8" s="83" t="n">
        <v>79</v>
      </c>
      <c r="AH8" s="82"/>
      <c r="AI8" s="83" t="n">
        <v>490</v>
      </c>
      <c r="AJ8" s="82"/>
      <c r="AK8" s="83"/>
      <c r="AL8" s="82"/>
      <c r="AM8" s="83" t="n">
        <f aca="false">AVERAGE(AC8,AE8,AG8,AI8,AK8)</f>
        <v>174.25</v>
      </c>
      <c r="AN8" s="58"/>
      <c r="AO8" s="79" t="n">
        <v>4</v>
      </c>
      <c r="AP8" s="80" t="s">
        <v>25</v>
      </c>
      <c r="AQ8" s="81"/>
      <c r="AR8" s="51" t="n">
        <v>6.8</v>
      </c>
      <c r="AS8" s="82"/>
      <c r="AT8" s="84" t="n">
        <v>33</v>
      </c>
      <c r="AU8" s="82"/>
      <c r="AV8" s="74" t="n">
        <v>49</v>
      </c>
      <c r="AW8" s="85"/>
      <c r="AX8" s="74" t="n">
        <v>130</v>
      </c>
      <c r="AY8" s="81"/>
      <c r="AZ8" s="83"/>
      <c r="BA8" s="81"/>
      <c r="BB8" s="84" t="n">
        <f aca="false">AVERAGE(AR8,AT8,AV8,AX8,AZ8)</f>
        <v>54.7</v>
      </c>
      <c r="BC8" s="41"/>
      <c r="BD8" s="72" t="n">
        <v>13</v>
      </c>
      <c r="BE8" s="82"/>
      <c r="BF8" s="72" t="n">
        <v>49</v>
      </c>
      <c r="BG8" s="82"/>
      <c r="BH8" s="72" t="n">
        <v>33</v>
      </c>
      <c r="BI8" s="81"/>
      <c r="BJ8" s="83" t="n">
        <v>240</v>
      </c>
      <c r="BK8" s="85"/>
      <c r="BL8" s="83"/>
      <c r="BM8" s="41"/>
      <c r="BN8" s="83" t="n">
        <f aca="false">AVERAGE(BD8,BF8,BH8,BJ8,BL8)</f>
        <v>83.75</v>
      </c>
      <c r="BO8" s="41"/>
      <c r="BP8" s="72" t="n">
        <v>23</v>
      </c>
      <c r="BQ8" s="82"/>
      <c r="BR8" s="72" t="n">
        <v>130</v>
      </c>
      <c r="BS8" s="82"/>
      <c r="BT8" s="83" t="n">
        <v>79</v>
      </c>
      <c r="BU8" s="85"/>
      <c r="BV8" s="83" t="n">
        <v>130</v>
      </c>
      <c r="BW8" s="81"/>
      <c r="BX8" s="83"/>
      <c r="BY8" s="41"/>
      <c r="BZ8" s="83" t="n">
        <f aca="false">AVERAGE(BP8,BR8,BT8,BV8,BX8)</f>
        <v>90.5</v>
      </c>
      <c r="CA8" s="59"/>
      <c r="CD8" s="53"/>
      <c r="CE8" s="77"/>
      <c r="CF8" s="77"/>
      <c r="CG8" s="77"/>
      <c r="CH8" s="77"/>
      <c r="CM8" s="77"/>
      <c r="CN8" s="77"/>
      <c r="CO8" s="77"/>
      <c r="CP8" s="53"/>
      <c r="CQ8" s="77"/>
      <c r="CR8" s="77"/>
      <c r="CS8" s="77"/>
      <c r="CT8" s="77"/>
      <c r="CY8" s="77"/>
      <c r="CZ8" s="77"/>
      <c r="DA8" s="77"/>
    </row>
    <row r="9" s="27" customFormat="true" ht="17.25" hidden="false" customHeight="true" outlineLevel="0" collapsed="false">
      <c r="A9" s="56"/>
      <c r="B9" s="42" t="n">
        <v>5</v>
      </c>
      <c r="C9" s="38" t="s">
        <v>26</v>
      </c>
      <c r="D9" s="39"/>
      <c r="E9" s="40" t="n">
        <v>10.7</v>
      </c>
      <c r="F9" s="41"/>
      <c r="G9" s="40" t="n">
        <v>9.8</v>
      </c>
      <c r="H9" s="41"/>
      <c r="I9" s="87" t="n">
        <v>9</v>
      </c>
      <c r="J9" s="41"/>
      <c r="K9" s="87" t="n">
        <v>8</v>
      </c>
      <c r="L9" s="39"/>
      <c r="M9" s="43"/>
      <c r="N9" s="41"/>
      <c r="O9" s="44" t="n">
        <f aca="false">AVERAGE(E9,G9,I9,K9,M9)</f>
        <v>9.375</v>
      </c>
      <c r="P9" s="41"/>
      <c r="Q9" s="40" t="n">
        <v>10.4</v>
      </c>
      <c r="R9" s="41"/>
      <c r="S9" s="40" t="n">
        <v>8.1</v>
      </c>
      <c r="T9" s="41"/>
      <c r="U9" s="52" t="n">
        <v>7</v>
      </c>
      <c r="V9" s="41"/>
      <c r="W9" s="52" t="n">
        <v>8.9</v>
      </c>
      <c r="X9" s="41"/>
      <c r="Y9" s="43"/>
      <c r="Z9" s="39"/>
      <c r="AA9" s="44" t="n">
        <f aca="false">AVERAGE(Q9,S9,U9,W9,Y9)</f>
        <v>8.6</v>
      </c>
      <c r="AB9" s="41"/>
      <c r="AC9" s="40" t="n">
        <v>12.8</v>
      </c>
      <c r="AD9" s="41"/>
      <c r="AE9" s="40" t="n">
        <v>11.2</v>
      </c>
      <c r="AF9" s="41"/>
      <c r="AG9" s="43" t="n">
        <v>9.9</v>
      </c>
      <c r="AH9" s="41"/>
      <c r="AI9" s="43" t="n">
        <v>10.1</v>
      </c>
      <c r="AJ9" s="41"/>
      <c r="AK9" s="43"/>
      <c r="AL9" s="41"/>
      <c r="AM9" s="44" t="n">
        <f aca="false">AVERAGE(AC9,AE9,AG9,AI9,AK9)</f>
        <v>11</v>
      </c>
      <c r="AN9" s="58"/>
      <c r="AO9" s="42" t="n">
        <v>5</v>
      </c>
      <c r="AP9" s="38" t="s">
        <v>26</v>
      </c>
      <c r="AQ9" s="39"/>
      <c r="AR9" s="40" t="n">
        <v>11.7</v>
      </c>
      <c r="AS9" s="41"/>
      <c r="AT9" s="40" t="n">
        <v>9.9</v>
      </c>
      <c r="AU9" s="88"/>
      <c r="AV9" s="43" t="n">
        <v>8.9</v>
      </c>
      <c r="AW9" s="89"/>
      <c r="AX9" s="43" t="n">
        <v>10</v>
      </c>
      <c r="AY9" s="90"/>
      <c r="AZ9" s="91"/>
      <c r="BA9" s="39"/>
      <c r="BB9" s="51" t="n">
        <f aca="false">AVERAGE(AR9,AT9,AV9,AX9,AZ9)</f>
        <v>10.125</v>
      </c>
      <c r="BC9" s="41"/>
      <c r="BD9" s="40" t="n">
        <v>11.9</v>
      </c>
      <c r="BE9" s="41"/>
      <c r="BF9" s="40" t="n">
        <v>11.2</v>
      </c>
      <c r="BG9" s="41"/>
      <c r="BH9" s="40" t="n">
        <v>9.3</v>
      </c>
      <c r="BI9" s="39"/>
      <c r="BJ9" s="43" t="n">
        <v>10.3</v>
      </c>
      <c r="BK9" s="50"/>
      <c r="BL9" s="43"/>
      <c r="BM9" s="41"/>
      <c r="BN9" s="44" t="n">
        <f aca="false">AVERAGE(BD9,BF9,BH9,BJ9,BL9)</f>
        <v>10.675</v>
      </c>
      <c r="BO9" s="41"/>
      <c r="BP9" s="40" t="n">
        <v>11.8</v>
      </c>
      <c r="BQ9" s="41"/>
      <c r="BR9" s="40" t="n">
        <v>10.3</v>
      </c>
      <c r="BS9" s="41"/>
      <c r="BT9" s="43" t="n">
        <v>9.1</v>
      </c>
      <c r="BU9" s="50"/>
      <c r="BV9" s="43" t="n">
        <v>10.7</v>
      </c>
      <c r="BW9" s="39"/>
      <c r="BX9" s="43"/>
      <c r="BY9" s="41"/>
      <c r="BZ9" s="44" t="n">
        <f aca="false">AVERAGE(BP9,BR9,BT9,BV9,BX9)</f>
        <v>10.475</v>
      </c>
      <c r="CA9" s="59"/>
      <c r="CD9" s="53"/>
      <c r="CE9" s="53"/>
      <c r="CF9" s="53"/>
      <c r="CG9" s="53"/>
      <c r="CH9" s="53"/>
      <c r="CM9" s="53"/>
      <c r="CN9" s="53"/>
      <c r="CO9" s="92"/>
      <c r="CP9" s="53"/>
      <c r="CQ9" s="53"/>
      <c r="CR9" s="53"/>
      <c r="CS9" s="53"/>
      <c r="CT9" s="53"/>
      <c r="CY9" s="53"/>
      <c r="CZ9" s="53"/>
      <c r="DA9" s="92"/>
    </row>
    <row r="10" s="60" customFormat="true" ht="17.25" hidden="false" customHeight="true" outlineLevel="0" collapsed="false">
      <c r="A10" s="93" t="s">
        <v>27</v>
      </c>
      <c r="B10" s="42" t="n">
        <v>6</v>
      </c>
      <c r="C10" s="38" t="s">
        <v>28</v>
      </c>
      <c r="D10" s="61" t="s">
        <v>23</v>
      </c>
      <c r="E10" s="40" t="n">
        <v>0.01</v>
      </c>
      <c r="F10" s="61" t="s">
        <v>23</v>
      </c>
      <c r="G10" s="40" t="n">
        <v>0.01</v>
      </c>
      <c r="H10" s="61" t="s">
        <v>23</v>
      </c>
      <c r="I10" s="43" t="n">
        <v>0.01</v>
      </c>
      <c r="J10" s="61" t="s">
        <v>23</v>
      </c>
      <c r="K10" s="43" t="n">
        <v>0.01</v>
      </c>
      <c r="L10" s="39"/>
      <c r="M10" s="40"/>
      <c r="N10" s="61" t="s">
        <v>23</v>
      </c>
      <c r="O10" s="94" t="n">
        <f aca="false">AVERAGE(E10,G10,I10,K10,M10)</f>
        <v>0.01</v>
      </c>
      <c r="P10" s="61" t="s">
        <v>23</v>
      </c>
      <c r="Q10" s="40" t="n">
        <v>0.01</v>
      </c>
      <c r="R10" s="61" t="s">
        <v>23</v>
      </c>
      <c r="S10" s="40" t="n">
        <v>0.01</v>
      </c>
      <c r="T10" s="61" t="s">
        <v>23</v>
      </c>
      <c r="U10" s="43" t="n">
        <v>0.01</v>
      </c>
      <c r="V10" s="61" t="s">
        <v>23</v>
      </c>
      <c r="W10" s="43" t="n">
        <v>0.01</v>
      </c>
      <c r="X10" s="39"/>
      <c r="Y10" s="40"/>
      <c r="Z10" s="61" t="s">
        <v>23</v>
      </c>
      <c r="AA10" s="95" t="n">
        <f aca="false">AVERAGE(Q10,S10,U10,W10,Y10)</f>
        <v>0.01</v>
      </c>
      <c r="AB10" s="61" t="s">
        <v>23</v>
      </c>
      <c r="AC10" s="40" t="n">
        <v>0.01</v>
      </c>
      <c r="AD10" s="61" t="s">
        <v>23</v>
      </c>
      <c r="AE10" s="40" t="n">
        <v>0.01</v>
      </c>
      <c r="AF10" s="61" t="s">
        <v>23</v>
      </c>
      <c r="AG10" s="43" t="n">
        <v>0.01</v>
      </c>
      <c r="AH10" s="61" t="s">
        <v>23</v>
      </c>
      <c r="AI10" s="43" t="n">
        <v>0.01</v>
      </c>
      <c r="AJ10" s="41"/>
      <c r="AK10" s="40"/>
      <c r="AL10" s="61" t="s">
        <v>23</v>
      </c>
      <c r="AM10" s="94" t="n">
        <f aca="false">AVERAGE(AC10,AE10,AG10,AI10,AK10)</f>
        <v>0.01</v>
      </c>
      <c r="AN10" s="93" t="s">
        <v>27</v>
      </c>
      <c r="AO10" s="42" t="n">
        <v>6</v>
      </c>
      <c r="AP10" s="38" t="s">
        <v>28</v>
      </c>
      <c r="AQ10" s="61" t="s">
        <v>23</v>
      </c>
      <c r="AR10" s="40" t="n">
        <v>0.01</v>
      </c>
      <c r="AS10" s="39"/>
      <c r="AT10" s="40" t="n">
        <v>0.02</v>
      </c>
      <c r="AU10" s="61" t="s">
        <v>23</v>
      </c>
      <c r="AV10" s="43" t="n">
        <v>0.01</v>
      </c>
      <c r="AW10" s="64" t="s">
        <v>23</v>
      </c>
      <c r="AX10" s="43" t="n">
        <v>0.01</v>
      </c>
      <c r="AY10" s="39"/>
      <c r="AZ10" s="40"/>
      <c r="BA10" s="39"/>
      <c r="BB10" s="96" t="n">
        <f aca="false">AVERAGE(AR10,AT10,AV10,AX10,AZ10)</f>
        <v>0.0125</v>
      </c>
      <c r="BC10" s="61" t="s">
        <v>23</v>
      </c>
      <c r="BD10" s="40" t="n">
        <v>0.01</v>
      </c>
      <c r="BE10" s="39"/>
      <c r="BF10" s="40" t="n">
        <v>0.01</v>
      </c>
      <c r="BG10" s="61" t="s">
        <v>23</v>
      </c>
      <c r="BH10" s="40" t="n">
        <v>0.01</v>
      </c>
      <c r="BI10" s="61" t="s">
        <v>23</v>
      </c>
      <c r="BJ10" s="43" t="n">
        <v>0.01</v>
      </c>
      <c r="BK10" s="40"/>
      <c r="BL10" s="40"/>
      <c r="BM10" s="39"/>
      <c r="BN10" s="95" t="n">
        <f aca="false">AVERAGE(BD10,BF10,BH10,BJ10,BL10)</f>
        <v>0.01</v>
      </c>
      <c r="BO10" s="61" t="s">
        <v>23</v>
      </c>
      <c r="BP10" s="40" t="n">
        <v>0.01</v>
      </c>
      <c r="BQ10" s="61" t="s">
        <v>23</v>
      </c>
      <c r="BR10" s="40" t="n">
        <v>0.01</v>
      </c>
      <c r="BS10" s="62" t="s">
        <v>23</v>
      </c>
      <c r="BT10" s="43" t="n">
        <v>0.01</v>
      </c>
      <c r="BU10" s="64" t="s">
        <v>23</v>
      </c>
      <c r="BV10" s="43" t="n">
        <v>0.01</v>
      </c>
      <c r="BW10" s="39"/>
      <c r="BX10" s="40"/>
      <c r="BY10" s="61" t="s">
        <v>23</v>
      </c>
      <c r="BZ10" s="95" t="n">
        <f aca="false">AVERAGE(BP10,BR10,BT10,BV10,BX10)</f>
        <v>0.01</v>
      </c>
      <c r="CA10" s="97"/>
      <c r="CB10" s="27"/>
      <c r="CC10" s="27"/>
      <c r="CD10" s="27"/>
      <c r="CE10" s="53"/>
      <c r="CF10" s="27"/>
      <c r="CG10" s="53"/>
      <c r="CH10" s="27"/>
      <c r="CI10" s="27"/>
      <c r="CJ10" s="27"/>
      <c r="CK10" s="27"/>
      <c r="CL10" s="27"/>
      <c r="CM10" s="53"/>
      <c r="CN10" s="27"/>
      <c r="CO10" s="98"/>
      <c r="CP10" s="27"/>
      <c r="CQ10" s="53"/>
      <c r="CR10" s="27"/>
      <c r="CS10" s="53"/>
      <c r="CT10" s="27"/>
      <c r="CU10" s="27"/>
      <c r="CV10" s="27"/>
      <c r="CW10" s="27"/>
      <c r="CX10" s="27"/>
      <c r="CY10" s="53"/>
      <c r="CZ10" s="27"/>
      <c r="DA10" s="98"/>
    </row>
    <row r="11" s="60" customFormat="true" ht="17.25" hidden="false" customHeight="true" outlineLevel="0" collapsed="false">
      <c r="A11" s="99" t="s">
        <v>29</v>
      </c>
      <c r="B11" s="42" t="n">
        <v>7</v>
      </c>
      <c r="C11" s="38" t="s">
        <v>30</v>
      </c>
      <c r="D11" s="61" t="s">
        <v>23</v>
      </c>
      <c r="E11" s="40" t="n">
        <v>0.01</v>
      </c>
      <c r="F11" s="61" t="s">
        <v>23</v>
      </c>
      <c r="G11" s="40" t="n">
        <v>0.01</v>
      </c>
      <c r="H11" s="41"/>
      <c r="I11" s="42" t="n">
        <v>0.02</v>
      </c>
      <c r="J11" s="41"/>
      <c r="K11" s="42" t="n">
        <v>0.01</v>
      </c>
      <c r="L11" s="39"/>
      <c r="M11" s="43"/>
      <c r="N11" s="39"/>
      <c r="O11" s="95" t="n">
        <f aca="false">AVERAGE(E11,G11,I11,K11,M11)</f>
        <v>0.0125</v>
      </c>
      <c r="P11" s="39"/>
      <c r="Q11" s="40" t="n">
        <v>0.01</v>
      </c>
      <c r="R11" s="39"/>
      <c r="S11" s="40" t="n">
        <v>0.01</v>
      </c>
      <c r="T11" s="41"/>
      <c r="U11" s="43" t="n">
        <v>0.01</v>
      </c>
      <c r="V11" s="41"/>
      <c r="W11" s="43" t="n">
        <v>0.01</v>
      </c>
      <c r="X11" s="41"/>
      <c r="Y11" s="43"/>
      <c r="Z11" s="39"/>
      <c r="AA11" s="95" t="n">
        <f aca="false">AVERAGE(Q11,S11,U11,W11,Y11)</f>
        <v>0.01</v>
      </c>
      <c r="AB11" s="61" t="s">
        <v>23</v>
      </c>
      <c r="AC11" s="40" t="n">
        <v>0.01</v>
      </c>
      <c r="AD11" s="39"/>
      <c r="AE11" s="40" t="n">
        <v>0.02</v>
      </c>
      <c r="AF11" s="41"/>
      <c r="AG11" s="43" t="n">
        <v>0.02</v>
      </c>
      <c r="AH11" s="41"/>
      <c r="AI11" s="43" t="n">
        <v>0.01</v>
      </c>
      <c r="AJ11" s="41"/>
      <c r="AK11" s="43"/>
      <c r="AL11" s="39"/>
      <c r="AM11" s="100" t="n">
        <f aca="false">AVERAGE(AC11,AE11,AG11,AI11,AK11)</f>
        <v>0.015</v>
      </c>
      <c r="AN11" s="99" t="s">
        <v>29</v>
      </c>
      <c r="AO11" s="42" t="n">
        <v>34</v>
      </c>
      <c r="AP11" s="38" t="s">
        <v>30</v>
      </c>
      <c r="AQ11" s="61" t="s">
        <v>23</v>
      </c>
      <c r="AR11" s="40" t="n">
        <v>0.01</v>
      </c>
      <c r="AS11" s="61" t="s">
        <v>23</v>
      </c>
      <c r="AT11" s="40" t="n">
        <v>0.01</v>
      </c>
      <c r="AU11" s="61" t="s">
        <v>23</v>
      </c>
      <c r="AV11" s="43" t="n">
        <v>0.01</v>
      </c>
      <c r="AW11" s="64" t="s">
        <v>23</v>
      </c>
      <c r="AX11" s="43" t="n">
        <v>0.01</v>
      </c>
      <c r="AY11" s="39"/>
      <c r="AZ11" s="42"/>
      <c r="BA11" s="61" t="s">
        <v>23</v>
      </c>
      <c r="BB11" s="96" t="n">
        <f aca="false">AVERAGE(AR11,AT11,AV11,AX11,AZ11)</f>
        <v>0.01</v>
      </c>
      <c r="BC11" s="39"/>
      <c r="BD11" s="40" t="n">
        <v>0.03</v>
      </c>
      <c r="BE11" s="61" t="s">
        <v>23</v>
      </c>
      <c r="BF11" s="40" t="n">
        <v>0.01</v>
      </c>
      <c r="BG11" s="41"/>
      <c r="BH11" s="40" t="n">
        <v>0.01</v>
      </c>
      <c r="BI11" s="39"/>
      <c r="BJ11" s="43" t="n">
        <v>0.02</v>
      </c>
      <c r="BK11" s="40"/>
      <c r="BL11" s="50"/>
      <c r="BM11" s="39"/>
      <c r="BN11" s="95" t="n">
        <f aca="false">AVERAGE(BD11,BF11,BH11,BJ11,BL11)</f>
        <v>0.0175</v>
      </c>
      <c r="BO11" s="61" t="s">
        <v>23</v>
      </c>
      <c r="BP11" s="40" t="n">
        <v>0.01</v>
      </c>
      <c r="BQ11" s="61" t="s">
        <v>23</v>
      </c>
      <c r="BR11" s="40" t="n">
        <v>0.01</v>
      </c>
      <c r="BS11" s="62" t="s">
        <v>23</v>
      </c>
      <c r="BT11" s="43" t="n">
        <v>0.01</v>
      </c>
      <c r="BU11" s="50"/>
      <c r="BV11" s="43" t="n">
        <v>0.01</v>
      </c>
      <c r="BW11" s="39"/>
      <c r="BX11" s="42"/>
      <c r="BY11" s="39"/>
      <c r="BZ11" s="95" t="n">
        <f aca="false">AVERAGE(BP11,BR11,BT11,BV11,BX11)</f>
        <v>0.01</v>
      </c>
      <c r="CA11" s="59"/>
      <c r="CB11" s="27"/>
      <c r="CC11" s="27"/>
      <c r="CD11" s="27"/>
      <c r="CE11" s="53"/>
      <c r="CF11" s="27"/>
      <c r="CG11" s="53"/>
      <c r="CH11" s="27"/>
      <c r="CI11" s="27"/>
      <c r="CJ11" s="27"/>
      <c r="CK11" s="27"/>
      <c r="CL11" s="27"/>
      <c r="CM11" s="53"/>
      <c r="CN11" s="27"/>
      <c r="CO11" s="98"/>
      <c r="CP11" s="27"/>
      <c r="CQ11" s="53"/>
      <c r="CR11" s="27"/>
      <c r="CS11" s="53"/>
      <c r="CT11" s="27"/>
      <c r="CU11" s="27"/>
      <c r="CV11" s="27"/>
      <c r="CW11" s="27"/>
      <c r="CX11" s="27"/>
      <c r="CY11" s="53"/>
      <c r="CZ11" s="27"/>
      <c r="DA11" s="98"/>
    </row>
    <row r="12" s="78" customFormat="true" ht="17.25" hidden="false" customHeight="true" outlineLevel="0" collapsed="false">
      <c r="A12" s="99"/>
      <c r="B12" s="65" t="n">
        <v>8</v>
      </c>
      <c r="C12" s="66" t="s">
        <v>31</v>
      </c>
      <c r="D12" s="67"/>
      <c r="E12" s="68" t="n">
        <v>4</v>
      </c>
      <c r="F12" s="41"/>
      <c r="G12" s="68" t="n">
        <v>5</v>
      </c>
      <c r="H12" s="41"/>
      <c r="I12" s="101" t="n">
        <v>77</v>
      </c>
      <c r="J12" s="41"/>
      <c r="K12" s="101" t="n">
        <v>96</v>
      </c>
      <c r="L12" s="67"/>
      <c r="M12" s="69"/>
      <c r="N12" s="70"/>
      <c r="O12" s="74" t="n">
        <f aca="false">AVERAGE(E12,G12,I12,K12,M12)</f>
        <v>45.5</v>
      </c>
      <c r="P12" s="67"/>
      <c r="Q12" s="68" t="n">
        <v>9</v>
      </c>
      <c r="R12" s="41"/>
      <c r="S12" s="68" t="n">
        <v>630</v>
      </c>
      <c r="T12" s="41"/>
      <c r="U12" s="69" t="n">
        <v>25</v>
      </c>
      <c r="V12" s="41"/>
      <c r="W12" s="69" t="n">
        <v>320</v>
      </c>
      <c r="X12" s="70"/>
      <c r="Y12" s="69"/>
      <c r="Z12" s="70"/>
      <c r="AA12" s="102" t="n">
        <f aca="false">AVERAGE(Q12,S12,U12,W12,Y12)</f>
        <v>246</v>
      </c>
      <c r="AB12" s="70"/>
      <c r="AC12" s="68" t="n">
        <v>3</v>
      </c>
      <c r="AD12" s="39"/>
      <c r="AE12" s="68" t="n">
        <v>14</v>
      </c>
      <c r="AF12" s="41"/>
      <c r="AG12" s="69" t="n">
        <v>65</v>
      </c>
      <c r="AH12" s="41"/>
      <c r="AI12" s="69" t="n">
        <v>170</v>
      </c>
      <c r="AJ12" s="70"/>
      <c r="AK12" s="69"/>
      <c r="AL12" s="70"/>
      <c r="AM12" s="103" t="n">
        <f aca="false">AVERAGE(AC12,AE12,AG12,AI12,AK12)</f>
        <v>63</v>
      </c>
      <c r="AN12" s="99"/>
      <c r="AO12" s="65" t="n">
        <v>35</v>
      </c>
      <c r="AP12" s="66" t="s">
        <v>31</v>
      </c>
      <c r="AQ12" s="67"/>
      <c r="AR12" s="68" t="n">
        <v>4</v>
      </c>
      <c r="AS12" s="39"/>
      <c r="AT12" s="68" t="n">
        <v>30</v>
      </c>
      <c r="AU12" s="39"/>
      <c r="AV12" s="69" t="n">
        <v>32</v>
      </c>
      <c r="AW12" s="50"/>
      <c r="AX12" s="69" t="n">
        <v>15</v>
      </c>
      <c r="AY12" s="67"/>
      <c r="AZ12" s="69"/>
      <c r="BA12" s="67"/>
      <c r="BB12" s="72" t="n">
        <f aca="false">AVERAGE(AR12,AT12,AV12,AX12,AZ12)</f>
        <v>20.25</v>
      </c>
      <c r="BC12" s="67"/>
      <c r="BD12" s="68" t="n">
        <v>8</v>
      </c>
      <c r="BE12" s="41"/>
      <c r="BF12" s="68" t="n">
        <v>27</v>
      </c>
      <c r="BG12" s="41"/>
      <c r="BH12" s="68" t="n">
        <v>20</v>
      </c>
      <c r="BI12" s="39"/>
      <c r="BJ12" s="69" t="n">
        <v>92</v>
      </c>
      <c r="BK12" s="73"/>
      <c r="BL12" s="69"/>
      <c r="BM12" s="70"/>
      <c r="BN12" s="83" t="n">
        <f aca="false">AVERAGE(BD12,BF12,BH12,BJ12,BL12)</f>
        <v>36.75</v>
      </c>
      <c r="BO12" s="67"/>
      <c r="BP12" s="68" t="n">
        <v>2</v>
      </c>
      <c r="BQ12" s="41"/>
      <c r="BR12" s="68" t="n">
        <v>24</v>
      </c>
      <c r="BS12" s="41"/>
      <c r="BT12" s="69" t="n">
        <v>52</v>
      </c>
      <c r="BU12" s="50"/>
      <c r="BV12" s="69" t="n">
        <v>18</v>
      </c>
      <c r="BW12" s="67"/>
      <c r="BX12" s="69"/>
      <c r="BY12" s="70"/>
      <c r="BZ12" s="83" t="n">
        <f aca="false">AVERAGE(BP12,BR12,BT12,BV12,BX12)</f>
        <v>24</v>
      </c>
      <c r="CA12" s="59"/>
      <c r="CB12" s="75"/>
      <c r="CC12" s="75"/>
      <c r="CD12" s="75"/>
      <c r="CE12" s="76"/>
      <c r="CF12" s="76"/>
      <c r="CG12" s="76"/>
      <c r="CH12" s="76"/>
      <c r="CI12" s="75"/>
      <c r="CJ12" s="75"/>
      <c r="CK12" s="75"/>
      <c r="CL12" s="75"/>
      <c r="CM12" s="76"/>
      <c r="CN12" s="76"/>
      <c r="CO12" s="77"/>
      <c r="CP12" s="75"/>
      <c r="CQ12" s="76"/>
      <c r="CR12" s="76"/>
      <c r="CS12" s="76"/>
      <c r="CT12" s="76"/>
      <c r="CU12" s="75"/>
      <c r="CV12" s="75"/>
      <c r="CW12" s="75"/>
      <c r="CX12" s="75"/>
      <c r="CY12" s="76"/>
      <c r="CZ12" s="76"/>
      <c r="DA12" s="77"/>
    </row>
    <row r="13" s="27" customFormat="true" ht="17.25" hidden="false" customHeight="true" outlineLevel="0" collapsed="false">
      <c r="A13" s="99"/>
      <c r="B13" s="42" t="n">
        <v>9</v>
      </c>
      <c r="C13" s="66" t="s">
        <v>32</v>
      </c>
      <c r="D13" s="67"/>
      <c r="E13" s="68" t="s">
        <v>33</v>
      </c>
      <c r="F13" s="70"/>
      <c r="G13" s="68" t="s">
        <v>33</v>
      </c>
      <c r="H13" s="70"/>
      <c r="I13" s="69" t="s">
        <v>33</v>
      </c>
      <c r="J13" s="70"/>
      <c r="K13" s="69" t="s">
        <v>33</v>
      </c>
      <c r="L13" s="73"/>
      <c r="M13" s="69"/>
      <c r="N13" s="68"/>
      <c r="O13" s="83" t="s">
        <v>33</v>
      </c>
      <c r="P13" s="70"/>
      <c r="Q13" s="68" t="s">
        <v>33</v>
      </c>
      <c r="R13" s="70"/>
      <c r="S13" s="69" t="s">
        <v>33</v>
      </c>
      <c r="T13" s="68"/>
      <c r="U13" s="69" t="s">
        <v>33</v>
      </c>
      <c r="V13" s="68"/>
      <c r="W13" s="69" t="s">
        <v>33</v>
      </c>
      <c r="X13" s="70"/>
      <c r="Y13" s="69"/>
      <c r="Z13" s="70"/>
      <c r="AA13" s="83" t="s">
        <v>33</v>
      </c>
      <c r="AB13" s="70"/>
      <c r="AC13" s="69" t="s">
        <v>33</v>
      </c>
      <c r="AD13" s="68"/>
      <c r="AE13" s="69" t="s">
        <v>33</v>
      </c>
      <c r="AF13" s="68"/>
      <c r="AG13" s="69" t="s">
        <v>33</v>
      </c>
      <c r="AH13" s="68"/>
      <c r="AI13" s="69" t="s">
        <v>33</v>
      </c>
      <c r="AJ13" s="70"/>
      <c r="AK13" s="69"/>
      <c r="AL13" s="70"/>
      <c r="AM13" s="103" t="s">
        <v>33</v>
      </c>
      <c r="AN13" s="99"/>
      <c r="AO13" s="42" t="n">
        <v>36</v>
      </c>
      <c r="AP13" s="66" t="s">
        <v>32</v>
      </c>
      <c r="AQ13" s="73"/>
      <c r="AR13" s="68" t="s">
        <v>33</v>
      </c>
      <c r="AS13" s="70"/>
      <c r="AT13" s="68" t="s">
        <v>33</v>
      </c>
      <c r="AU13" s="70"/>
      <c r="AV13" s="69" t="s">
        <v>33</v>
      </c>
      <c r="AW13" s="73"/>
      <c r="AX13" s="69" t="s">
        <v>33</v>
      </c>
      <c r="AY13" s="73"/>
      <c r="AZ13" s="69"/>
      <c r="BA13" s="70"/>
      <c r="BB13" s="72" t="s">
        <v>33</v>
      </c>
      <c r="BC13" s="70"/>
      <c r="BD13" s="68" t="s">
        <v>33</v>
      </c>
      <c r="BE13" s="70"/>
      <c r="BF13" s="68" t="s">
        <v>33</v>
      </c>
      <c r="BG13" s="70"/>
      <c r="BH13" s="68" t="s">
        <v>33</v>
      </c>
      <c r="BI13" s="67"/>
      <c r="BJ13" s="69" t="s">
        <v>33</v>
      </c>
      <c r="BK13" s="73"/>
      <c r="BL13" s="69"/>
      <c r="BM13" s="70"/>
      <c r="BN13" s="83" t="s">
        <v>33</v>
      </c>
      <c r="BO13" s="70"/>
      <c r="BP13" s="69" t="s">
        <v>33</v>
      </c>
      <c r="BQ13" s="70"/>
      <c r="BR13" s="69" t="s">
        <v>33</v>
      </c>
      <c r="BS13" s="70"/>
      <c r="BT13" s="69" t="n">
        <v>30</v>
      </c>
      <c r="BU13" s="73"/>
      <c r="BV13" s="69" t="s">
        <v>33</v>
      </c>
      <c r="BW13" s="73"/>
      <c r="BX13" s="69"/>
      <c r="BY13" s="70"/>
      <c r="BZ13" s="83" t="s">
        <v>33</v>
      </c>
      <c r="CA13" s="59"/>
      <c r="CC13" s="75"/>
      <c r="CD13" s="76"/>
      <c r="CE13" s="76"/>
      <c r="CF13" s="76"/>
      <c r="CG13" s="76"/>
      <c r="CH13" s="76"/>
      <c r="CI13" s="76"/>
      <c r="CJ13" s="75"/>
      <c r="CK13" s="75"/>
      <c r="CL13" s="75"/>
      <c r="CM13" s="76"/>
      <c r="CN13" s="76"/>
      <c r="CO13" s="77"/>
      <c r="CP13" s="76"/>
      <c r="CQ13" s="76"/>
      <c r="CR13" s="76"/>
      <c r="CS13" s="76"/>
      <c r="CT13" s="76"/>
      <c r="CU13" s="76"/>
      <c r="CV13" s="75"/>
      <c r="CW13" s="75"/>
      <c r="CX13" s="75"/>
      <c r="CY13" s="76"/>
      <c r="CZ13" s="76"/>
      <c r="DA13" s="77"/>
    </row>
    <row r="14" s="60" customFormat="true" ht="14.25" hidden="false" customHeight="false" outlineLevel="0" collapsed="false">
      <c r="O14" s="86"/>
      <c r="P14" s="104"/>
      <c r="AA14" s="86"/>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row>
    <row r="15" s="60" customFormat="true" ht="13.5" hidden="false" customHeight="true" outlineLevel="0" collapsed="false">
      <c r="A15" s="22"/>
      <c r="B15" s="23"/>
      <c r="C15" s="24" t="s">
        <v>10</v>
      </c>
      <c r="D15" s="24" t="s">
        <v>34</v>
      </c>
      <c r="E15" s="24"/>
      <c r="F15" s="24"/>
      <c r="G15" s="24"/>
      <c r="H15" s="24"/>
      <c r="I15" s="24"/>
      <c r="J15" s="24"/>
      <c r="K15" s="24"/>
      <c r="L15" s="24"/>
      <c r="M15" s="24"/>
      <c r="N15" s="24"/>
      <c r="O15" s="24"/>
      <c r="P15" s="105"/>
      <c r="Q15" s="106" t="s">
        <v>35</v>
      </c>
      <c r="R15" s="106"/>
      <c r="S15" s="106"/>
      <c r="T15" s="106"/>
      <c r="U15" s="106"/>
      <c r="V15" s="106"/>
      <c r="W15" s="106"/>
      <c r="X15" s="106"/>
      <c r="Y15" s="106"/>
      <c r="Z15" s="106"/>
      <c r="AA15" s="106"/>
      <c r="AB15" s="24" t="s">
        <v>36</v>
      </c>
      <c r="AC15" s="24"/>
      <c r="AD15" s="24"/>
      <c r="AE15" s="24"/>
      <c r="AF15" s="24"/>
      <c r="AG15" s="24"/>
      <c r="AH15" s="24"/>
      <c r="AI15" s="24"/>
      <c r="AJ15" s="24"/>
      <c r="AK15" s="24"/>
      <c r="AL15" s="24"/>
      <c r="AM15" s="24"/>
      <c r="AN15" s="22"/>
      <c r="AO15" s="23"/>
      <c r="AP15" s="24" t="s">
        <v>10</v>
      </c>
      <c r="AQ15" s="25" t="s">
        <v>37</v>
      </c>
      <c r="AR15" s="25"/>
      <c r="AS15" s="25"/>
      <c r="AT15" s="25"/>
      <c r="AU15" s="25"/>
      <c r="AV15" s="25"/>
      <c r="AW15" s="25"/>
      <c r="AX15" s="25"/>
      <c r="AY15" s="25"/>
      <c r="AZ15" s="25"/>
      <c r="BA15" s="25"/>
      <c r="BB15" s="25"/>
      <c r="BC15" s="26" t="s">
        <v>38</v>
      </c>
      <c r="BD15" s="26"/>
      <c r="BE15" s="26"/>
      <c r="BF15" s="26"/>
      <c r="BG15" s="26"/>
      <c r="BH15" s="26"/>
      <c r="BI15" s="26"/>
      <c r="BJ15" s="26"/>
      <c r="BK15" s="26"/>
      <c r="BL15" s="26"/>
      <c r="BM15" s="26"/>
      <c r="BN15" s="26"/>
      <c r="BO15" s="26" t="s">
        <v>39</v>
      </c>
      <c r="BP15" s="26"/>
      <c r="BQ15" s="26"/>
      <c r="BR15" s="26"/>
      <c r="BS15" s="26"/>
      <c r="BT15" s="26"/>
      <c r="BU15" s="26"/>
      <c r="BV15" s="26"/>
      <c r="BW15" s="26"/>
      <c r="BX15" s="26"/>
      <c r="BY15" s="26"/>
      <c r="BZ15" s="26"/>
      <c r="CA15" s="27"/>
      <c r="CB15" s="27"/>
      <c r="CC15" s="28"/>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row>
    <row r="16" s="60" customFormat="true" ht="14.25" hidden="false" customHeight="false" outlineLevel="0" collapsed="false">
      <c r="A16" s="30"/>
      <c r="B16" s="31"/>
      <c r="C16" s="24" t="s">
        <v>17</v>
      </c>
      <c r="D16" s="32" t="n">
        <v>40691</v>
      </c>
      <c r="E16" s="32"/>
      <c r="F16" s="32" t="n">
        <v>41085</v>
      </c>
      <c r="G16" s="32"/>
      <c r="H16" s="33" t="n">
        <v>41121</v>
      </c>
      <c r="I16" s="33"/>
      <c r="J16" s="33" t="n">
        <v>41179</v>
      </c>
      <c r="K16" s="33"/>
      <c r="L16" s="33"/>
      <c r="M16" s="33"/>
      <c r="N16" s="24" t="s">
        <v>18</v>
      </c>
      <c r="O16" s="24"/>
      <c r="P16" s="32" t="n">
        <v>40691</v>
      </c>
      <c r="Q16" s="32"/>
      <c r="R16" s="32" t="n">
        <v>41085</v>
      </c>
      <c r="S16" s="32"/>
      <c r="T16" s="33" t="n">
        <v>41121</v>
      </c>
      <c r="U16" s="33"/>
      <c r="V16" s="33" t="n">
        <v>41179</v>
      </c>
      <c r="W16" s="33"/>
      <c r="X16" s="33"/>
      <c r="Y16" s="33"/>
      <c r="Z16" s="24" t="s">
        <v>18</v>
      </c>
      <c r="AA16" s="24"/>
      <c r="AB16" s="32" t="n">
        <v>40691</v>
      </c>
      <c r="AC16" s="32"/>
      <c r="AD16" s="32" t="n">
        <v>41085</v>
      </c>
      <c r="AE16" s="32"/>
      <c r="AF16" s="33" t="n">
        <v>41121</v>
      </c>
      <c r="AG16" s="33"/>
      <c r="AH16" s="33" t="n">
        <v>41179</v>
      </c>
      <c r="AI16" s="33"/>
      <c r="AJ16" s="33"/>
      <c r="AK16" s="33"/>
      <c r="AL16" s="24" t="s">
        <v>18</v>
      </c>
      <c r="AM16" s="24"/>
      <c r="AN16" s="30"/>
      <c r="AO16" s="31"/>
      <c r="AP16" s="24" t="s">
        <v>17</v>
      </c>
      <c r="AQ16" s="32" t="n">
        <v>40691</v>
      </c>
      <c r="AR16" s="32"/>
      <c r="AS16" s="32" t="n">
        <v>41085</v>
      </c>
      <c r="AT16" s="32"/>
      <c r="AU16" s="33" t="n">
        <v>41121</v>
      </c>
      <c r="AV16" s="33"/>
      <c r="AW16" s="34" t="n">
        <v>41179</v>
      </c>
      <c r="AX16" s="34"/>
      <c r="AY16" s="33"/>
      <c r="AZ16" s="33"/>
      <c r="BA16" s="35" t="s">
        <v>18</v>
      </c>
      <c r="BB16" s="35"/>
      <c r="BC16" s="32" t="n">
        <v>40691</v>
      </c>
      <c r="BD16" s="32"/>
      <c r="BE16" s="32" t="n">
        <v>41085</v>
      </c>
      <c r="BF16" s="32"/>
      <c r="BG16" s="32" t="n">
        <v>41121</v>
      </c>
      <c r="BH16" s="32"/>
      <c r="BI16" s="33" t="n">
        <v>41179</v>
      </c>
      <c r="BJ16" s="33"/>
      <c r="BK16" s="34"/>
      <c r="BL16" s="34"/>
      <c r="BM16" s="24" t="s">
        <v>18</v>
      </c>
      <c r="BN16" s="24"/>
      <c r="BO16" s="32" t="n">
        <v>40691</v>
      </c>
      <c r="BP16" s="32"/>
      <c r="BQ16" s="32" t="n">
        <v>41085</v>
      </c>
      <c r="BR16" s="32"/>
      <c r="BS16" s="33" t="n">
        <v>41121</v>
      </c>
      <c r="BT16" s="33"/>
      <c r="BU16" s="34" t="n">
        <v>41179</v>
      </c>
      <c r="BV16" s="34"/>
      <c r="BW16" s="33"/>
      <c r="BX16" s="33"/>
      <c r="BY16" s="24" t="s">
        <v>18</v>
      </c>
      <c r="BZ16" s="24"/>
      <c r="CA16" s="27"/>
      <c r="CB16" s="27"/>
      <c r="CC16" s="28"/>
      <c r="CD16" s="36"/>
      <c r="CE16" s="36"/>
      <c r="CF16" s="36"/>
      <c r="CG16" s="36"/>
      <c r="CH16" s="36"/>
      <c r="CI16" s="36"/>
      <c r="CJ16" s="36"/>
      <c r="CK16" s="36"/>
      <c r="CL16" s="36"/>
      <c r="CM16" s="36"/>
      <c r="CN16" s="28"/>
      <c r="CO16" s="28"/>
      <c r="CP16" s="36"/>
      <c r="CQ16" s="36"/>
      <c r="CR16" s="36"/>
      <c r="CS16" s="36"/>
      <c r="CT16" s="36"/>
      <c r="CU16" s="36"/>
      <c r="CV16" s="36"/>
      <c r="CW16" s="36"/>
      <c r="CX16" s="28"/>
      <c r="CY16" s="28"/>
      <c r="CZ16" s="28"/>
      <c r="DA16" s="28"/>
    </row>
    <row r="17" s="60" customFormat="true" ht="18" hidden="false" customHeight="true" outlineLevel="0" collapsed="false">
      <c r="A17" s="30"/>
      <c r="B17" s="37"/>
      <c r="C17" s="38" t="s">
        <v>19</v>
      </c>
      <c r="D17" s="39"/>
      <c r="E17" s="57" t="n">
        <v>22.8</v>
      </c>
      <c r="F17" s="41"/>
      <c r="G17" s="57" t="n">
        <v>20.8</v>
      </c>
      <c r="H17" s="41"/>
      <c r="I17" s="43" t="n">
        <v>22.9</v>
      </c>
      <c r="J17" s="41"/>
      <c r="K17" s="43" t="n">
        <v>21.7</v>
      </c>
      <c r="L17" s="41"/>
      <c r="M17" s="43"/>
      <c r="N17" s="41"/>
      <c r="O17" s="44" t="n">
        <f aca="false">AVERAGE(E17,G17,I17,K17,M17)</f>
        <v>22.05</v>
      </c>
      <c r="P17" s="41"/>
      <c r="Q17" s="40" t="n">
        <v>22.1</v>
      </c>
      <c r="R17" s="41"/>
      <c r="S17" s="40" t="n">
        <v>21</v>
      </c>
      <c r="T17" s="41"/>
      <c r="U17" s="43" t="n">
        <v>22.7</v>
      </c>
      <c r="V17" s="41"/>
      <c r="W17" s="43" t="n">
        <v>21.8</v>
      </c>
      <c r="X17" s="41"/>
      <c r="Y17" s="52"/>
      <c r="Z17" s="41"/>
      <c r="AA17" s="44" t="n">
        <f aca="false">AVERAGE(Q17,S17,U17,W17,Y17)</f>
        <v>21.9</v>
      </c>
      <c r="AB17" s="41"/>
      <c r="AC17" s="57" t="n">
        <v>22</v>
      </c>
      <c r="AD17" s="41"/>
      <c r="AE17" s="57" t="n">
        <v>21.9</v>
      </c>
      <c r="AF17" s="41"/>
      <c r="AG17" s="107" t="n">
        <v>22.6</v>
      </c>
      <c r="AH17" s="41"/>
      <c r="AI17" s="107" t="n">
        <v>21.5</v>
      </c>
      <c r="AJ17" s="41"/>
      <c r="AK17" s="43"/>
      <c r="AL17" s="41"/>
      <c r="AM17" s="44" t="n">
        <f aca="false">AVERAGE(AC17,AE17,AG17,AI17,AK17)</f>
        <v>22</v>
      </c>
      <c r="AN17" s="49"/>
      <c r="AO17" s="37"/>
      <c r="AP17" s="38" t="s">
        <v>19</v>
      </c>
      <c r="AQ17" s="39"/>
      <c r="AR17" s="40" t="n">
        <v>22.6</v>
      </c>
      <c r="AS17" s="41"/>
      <c r="AT17" s="40" t="n">
        <v>22.7</v>
      </c>
      <c r="AU17" s="41"/>
      <c r="AV17" s="43" t="n">
        <v>22.4</v>
      </c>
      <c r="AW17" s="50"/>
      <c r="AX17" s="43" t="n">
        <v>21.5</v>
      </c>
      <c r="AY17" s="39"/>
      <c r="AZ17" s="43"/>
      <c r="BA17" s="41"/>
      <c r="BB17" s="51" t="n">
        <f aca="false">AVERAGE(AR17,AT17,AV17,AX17,AZ17)</f>
        <v>22.3</v>
      </c>
      <c r="BC17" s="41"/>
      <c r="BD17" s="40" t="n">
        <v>22.7</v>
      </c>
      <c r="BE17" s="41"/>
      <c r="BF17" s="108" t="n">
        <v>23</v>
      </c>
      <c r="BG17" s="41"/>
      <c r="BH17" s="108" t="n">
        <v>22.5</v>
      </c>
      <c r="BI17" s="41"/>
      <c r="BJ17" s="52" t="n">
        <v>21.5</v>
      </c>
      <c r="BK17" s="50"/>
      <c r="BL17" s="43"/>
      <c r="BM17" s="41"/>
      <c r="BN17" s="44" t="n">
        <f aca="false">AVERAGE(BD17,BF17,BH17,BJ17,BL17)</f>
        <v>22.425</v>
      </c>
      <c r="BO17" s="41"/>
      <c r="BP17" s="40" t="n">
        <v>22.8</v>
      </c>
      <c r="BQ17" s="41"/>
      <c r="BR17" s="40" t="n">
        <v>23.2</v>
      </c>
      <c r="BS17" s="41"/>
      <c r="BT17" s="43" t="n">
        <v>22.6</v>
      </c>
      <c r="BU17" s="50"/>
      <c r="BV17" s="43" t="n">
        <v>21.7</v>
      </c>
      <c r="BW17" s="39"/>
      <c r="BX17" s="43"/>
      <c r="BY17" s="41"/>
      <c r="BZ17" s="44" t="n">
        <f aca="false">AVERAGE(BP17,BR17,BT17,BV17,BX17)</f>
        <v>22.575</v>
      </c>
      <c r="CA17" s="27"/>
      <c r="CB17" s="27"/>
      <c r="CC17" s="27"/>
      <c r="CD17" s="53"/>
      <c r="CE17" s="53"/>
      <c r="CF17" s="53"/>
      <c r="CG17" s="53"/>
      <c r="CH17" s="53"/>
      <c r="CI17" s="27"/>
      <c r="CJ17" s="27"/>
      <c r="CK17" s="54"/>
      <c r="CL17" s="27"/>
      <c r="CM17" s="53"/>
      <c r="CN17" s="53"/>
      <c r="CO17" s="55"/>
      <c r="CP17" s="53"/>
      <c r="CQ17" s="53"/>
      <c r="CR17" s="53"/>
      <c r="CS17" s="53"/>
      <c r="CT17" s="53"/>
      <c r="CU17" s="27"/>
      <c r="CV17" s="27"/>
      <c r="CW17" s="54"/>
      <c r="CX17" s="27"/>
      <c r="CY17" s="53"/>
      <c r="CZ17" s="53"/>
      <c r="DA17" s="55"/>
    </row>
    <row r="18" s="60" customFormat="true" ht="18" hidden="false" customHeight="true" outlineLevel="0" collapsed="false">
      <c r="A18" s="56" t="s">
        <v>20</v>
      </c>
      <c r="B18" s="37" t="n">
        <v>1</v>
      </c>
      <c r="C18" s="38" t="s">
        <v>21</v>
      </c>
      <c r="D18" s="39"/>
      <c r="E18" s="40" t="n">
        <v>7.8</v>
      </c>
      <c r="F18" s="41"/>
      <c r="G18" s="40" t="n">
        <v>7.5</v>
      </c>
      <c r="H18" s="61" t="s">
        <v>23</v>
      </c>
      <c r="I18" s="43" t="n">
        <v>7.5</v>
      </c>
      <c r="J18" s="39"/>
      <c r="K18" s="43" t="n">
        <v>7.1</v>
      </c>
      <c r="L18" s="41"/>
      <c r="M18" s="43"/>
      <c r="N18" s="41"/>
      <c r="O18" s="44" t="n">
        <f aca="false">AVERAGE(E18,G18,I18,K18,M18)</f>
        <v>7.475</v>
      </c>
      <c r="P18" s="41"/>
      <c r="Q18" s="40" t="n">
        <v>7.8</v>
      </c>
      <c r="R18" s="41"/>
      <c r="S18" s="40" t="n">
        <v>7.5</v>
      </c>
      <c r="T18" s="39"/>
      <c r="U18" s="43" t="n">
        <v>7.5</v>
      </c>
      <c r="V18" s="39"/>
      <c r="W18" s="43" t="n">
        <v>7.2</v>
      </c>
      <c r="X18" s="41"/>
      <c r="Y18" s="43"/>
      <c r="Z18" s="41"/>
      <c r="AA18" s="44" t="n">
        <f aca="false">AVERAGE(Q18,S18,U18,W18,Y18)</f>
        <v>7.5</v>
      </c>
      <c r="AB18" s="41"/>
      <c r="AC18" s="40" t="n">
        <v>7.5</v>
      </c>
      <c r="AD18" s="41"/>
      <c r="AE18" s="40" t="n">
        <v>7.4</v>
      </c>
      <c r="AF18" s="41"/>
      <c r="AG18" s="43" t="n">
        <v>7.4</v>
      </c>
      <c r="AH18" s="41"/>
      <c r="AI18" s="43" t="n">
        <v>7.2</v>
      </c>
      <c r="AJ18" s="41"/>
      <c r="AK18" s="43"/>
      <c r="AL18" s="41"/>
      <c r="AM18" s="44" t="n">
        <f aca="false">AVERAGE(AC18,AE18,AG18,AI18,AK18)</f>
        <v>7.375</v>
      </c>
      <c r="AN18" s="58" t="s">
        <v>20</v>
      </c>
      <c r="AO18" s="37" t="n">
        <v>1</v>
      </c>
      <c r="AP18" s="38" t="s">
        <v>21</v>
      </c>
      <c r="AQ18" s="39"/>
      <c r="AR18" s="40" t="n">
        <v>7.7</v>
      </c>
      <c r="AS18" s="41"/>
      <c r="AT18" s="40" t="n">
        <v>7.6</v>
      </c>
      <c r="AU18" s="41"/>
      <c r="AV18" s="43" t="n">
        <v>7.7</v>
      </c>
      <c r="AW18" s="50"/>
      <c r="AX18" s="43" t="n">
        <v>7.5</v>
      </c>
      <c r="AY18" s="39"/>
      <c r="AZ18" s="43"/>
      <c r="BA18" s="41"/>
      <c r="BB18" s="51" t="n">
        <f aca="false">AVERAGE(AR18,AT18,AV18,AX18,AZ18)</f>
        <v>7.625</v>
      </c>
      <c r="BC18" s="41"/>
      <c r="BD18" s="40" t="n">
        <v>7.8</v>
      </c>
      <c r="BE18" s="41"/>
      <c r="BF18" s="40" t="n">
        <v>7.9</v>
      </c>
      <c r="BG18" s="41"/>
      <c r="BH18" s="40" t="n">
        <v>7.7</v>
      </c>
      <c r="BI18" s="41"/>
      <c r="BJ18" s="43" t="n">
        <v>7.3</v>
      </c>
      <c r="BK18" s="50"/>
      <c r="BL18" s="43"/>
      <c r="BM18" s="41"/>
      <c r="BN18" s="44" t="n">
        <f aca="false">AVERAGE(BD18,BF18,BH18,BJ18,BL18)</f>
        <v>7.675</v>
      </c>
      <c r="BO18" s="41"/>
      <c r="BP18" s="57" t="n">
        <v>8</v>
      </c>
      <c r="BQ18" s="41"/>
      <c r="BR18" s="57" t="n">
        <v>7.8</v>
      </c>
      <c r="BS18" s="41"/>
      <c r="BT18" s="107" t="n">
        <v>7.7</v>
      </c>
      <c r="BU18" s="50"/>
      <c r="BV18" s="107" t="n">
        <v>7.3</v>
      </c>
      <c r="BW18" s="39"/>
      <c r="BX18" s="43"/>
      <c r="BY18" s="41"/>
      <c r="BZ18" s="44" t="n">
        <f aca="false">AVERAGE(BP18,BR18,BT18,BV18,BX18)</f>
        <v>7.7</v>
      </c>
      <c r="CA18" s="59"/>
      <c r="CB18" s="27"/>
      <c r="CC18" s="27"/>
      <c r="CD18" s="53"/>
      <c r="CE18" s="53"/>
      <c r="CF18" s="53"/>
      <c r="CG18" s="53"/>
      <c r="CH18" s="53"/>
      <c r="CI18" s="27"/>
      <c r="CJ18" s="27"/>
      <c r="CK18" s="27"/>
      <c r="CL18" s="27"/>
      <c r="CM18" s="53"/>
      <c r="CN18" s="53"/>
      <c r="CO18" s="55"/>
      <c r="CP18" s="53"/>
      <c r="CQ18" s="53"/>
      <c r="CR18" s="53"/>
      <c r="CS18" s="53"/>
      <c r="CT18" s="53"/>
      <c r="CU18" s="27"/>
      <c r="CV18" s="27"/>
      <c r="CW18" s="27"/>
      <c r="CX18" s="27"/>
      <c r="CY18" s="53"/>
      <c r="CZ18" s="53"/>
      <c r="DA18" s="55"/>
    </row>
    <row r="19" s="60" customFormat="true" ht="18" hidden="false" customHeight="true" outlineLevel="0" collapsed="false">
      <c r="A19" s="56"/>
      <c r="B19" s="42" t="n">
        <v>2</v>
      </c>
      <c r="C19" s="38" t="s">
        <v>22</v>
      </c>
      <c r="D19" s="67" t="s">
        <v>23</v>
      </c>
      <c r="E19" s="40" t="n">
        <v>0.5</v>
      </c>
      <c r="F19" s="41"/>
      <c r="G19" s="40" t="n">
        <v>0.8</v>
      </c>
      <c r="H19" s="61" t="s">
        <v>23</v>
      </c>
      <c r="I19" s="43" t="n">
        <v>0.5</v>
      </c>
      <c r="J19" s="61" t="s">
        <v>23</v>
      </c>
      <c r="K19" s="43" t="n">
        <v>0.5</v>
      </c>
      <c r="L19" s="41"/>
      <c r="M19" s="43"/>
      <c r="N19" s="67"/>
      <c r="O19" s="44" t="n">
        <f aca="false">AVERAGE(E19,G19,I19,K19,M19)</f>
        <v>0.575</v>
      </c>
      <c r="P19" s="61" t="s">
        <v>23</v>
      </c>
      <c r="Q19" s="40" t="n">
        <v>0.5</v>
      </c>
      <c r="R19" s="39"/>
      <c r="S19" s="40" t="n">
        <v>0.5</v>
      </c>
      <c r="T19" s="61" t="s">
        <v>23</v>
      </c>
      <c r="U19" s="43" t="n">
        <v>0.5</v>
      </c>
      <c r="V19" s="61" t="s">
        <v>23</v>
      </c>
      <c r="W19" s="43" t="n">
        <v>0.5</v>
      </c>
      <c r="X19" s="39"/>
      <c r="Y19" s="43"/>
      <c r="Z19" s="39"/>
      <c r="AA19" s="44" t="n">
        <f aca="false">AVERAGE(Q19,S19,U19,W19,Y19)</f>
        <v>0.5</v>
      </c>
      <c r="AB19" s="61" t="s">
        <v>23</v>
      </c>
      <c r="AC19" s="40" t="n">
        <v>0.5</v>
      </c>
      <c r="AD19" s="63" t="s">
        <v>23</v>
      </c>
      <c r="AE19" s="40" t="n">
        <v>0.5</v>
      </c>
      <c r="AF19" s="61" t="s">
        <v>23</v>
      </c>
      <c r="AG19" s="43" t="n">
        <v>0.5</v>
      </c>
      <c r="AH19" s="61" t="s">
        <v>23</v>
      </c>
      <c r="AI19" s="43" t="n">
        <v>0.5</v>
      </c>
      <c r="AJ19" s="39"/>
      <c r="AK19" s="43"/>
      <c r="AL19" s="61" t="s">
        <v>23</v>
      </c>
      <c r="AM19" s="44" t="n">
        <f aca="false">AVERAGE(AC19,AE19,AG19,AI19,AK19)</f>
        <v>0.5</v>
      </c>
      <c r="AN19" s="58"/>
      <c r="AO19" s="42" t="n">
        <v>2</v>
      </c>
      <c r="AP19" s="38" t="s">
        <v>22</v>
      </c>
      <c r="AQ19" s="61" t="s">
        <v>23</v>
      </c>
      <c r="AR19" s="40" t="n">
        <v>0.5</v>
      </c>
      <c r="AS19" s="61" t="s">
        <v>23</v>
      </c>
      <c r="AT19" s="40" t="n">
        <v>0.5</v>
      </c>
      <c r="AU19" s="61" t="s">
        <v>23</v>
      </c>
      <c r="AV19" s="43" t="n">
        <v>0.5</v>
      </c>
      <c r="AW19" s="64" t="s">
        <v>23</v>
      </c>
      <c r="AX19" s="43" t="n">
        <v>0.5</v>
      </c>
      <c r="AY19" s="39"/>
      <c r="AZ19" s="42"/>
      <c r="BA19" s="61" t="s">
        <v>23</v>
      </c>
      <c r="BB19" s="51" t="n">
        <f aca="false">AVERAGE(AR19,AT19,AV19,AX19,AZ19)</f>
        <v>0.5</v>
      </c>
      <c r="BC19" s="63" t="s">
        <v>23</v>
      </c>
      <c r="BD19" s="40" t="n">
        <v>0.5</v>
      </c>
      <c r="BE19" s="39"/>
      <c r="BF19" s="40" t="n">
        <v>0.7</v>
      </c>
      <c r="BG19" s="62" t="s">
        <v>23</v>
      </c>
      <c r="BH19" s="40" t="n">
        <v>0.5</v>
      </c>
      <c r="BI19" s="62" t="s">
        <v>23</v>
      </c>
      <c r="BJ19" s="43" t="n">
        <v>0.5</v>
      </c>
      <c r="BK19" s="50"/>
      <c r="BL19" s="42"/>
      <c r="BM19" s="39"/>
      <c r="BN19" s="44" t="n">
        <f aca="false">AVERAGE(BD19,BF19,BH19,BJ19,BL19)</f>
        <v>0.55</v>
      </c>
      <c r="BO19" s="61" t="s">
        <v>23</v>
      </c>
      <c r="BP19" s="40" t="n">
        <v>0.5</v>
      </c>
      <c r="BQ19" s="39"/>
      <c r="BR19" s="40" t="n">
        <v>0.8</v>
      </c>
      <c r="BS19" s="61" t="s">
        <v>23</v>
      </c>
      <c r="BT19" s="43" t="n">
        <v>0.5</v>
      </c>
      <c r="BU19" s="64" t="s">
        <v>23</v>
      </c>
      <c r="BV19" s="43" t="n">
        <v>0.5</v>
      </c>
      <c r="BW19" s="39"/>
      <c r="BX19" s="42"/>
      <c r="BY19" s="50"/>
      <c r="BZ19" s="44" t="n">
        <f aca="false">AVERAGE(BP19,BR19,BT19,BV19,BX19)</f>
        <v>0.575</v>
      </c>
      <c r="CA19" s="59"/>
      <c r="CB19" s="27"/>
      <c r="CC19" s="27"/>
      <c r="CD19" s="27"/>
      <c r="CE19" s="53"/>
      <c r="CF19" s="27"/>
      <c r="CG19" s="53"/>
      <c r="CH19" s="27"/>
      <c r="CI19" s="27"/>
      <c r="CJ19" s="27"/>
      <c r="CK19" s="27"/>
      <c r="CL19" s="27"/>
      <c r="CM19" s="53"/>
      <c r="CN19" s="27"/>
      <c r="CO19" s="55"/>
      <c r="CP19" s="27"/>
      <c r="CQ19" s="53"/>
      <c r="CR19" s="27"/>
      <c r="CS19" s="53"/>
      <c r="CT19" s="27"/>
      <c r="CU19" s="27"/>
      <c r="CV19" s="27"/>
      <c r="CW19" s="27"/>
      <c r="CX19" s="27"/>
      <c r="CY19" s="53"/>
      <c r="CZ19" s="27"/>
      <c r="DA19" s="55"/>
    </row>
    <row r="20" s="78" customFormat="true" ht="18" hidden="false" customHeight="true" outlineLevel="0" collapsed="false">
      <c r="A20" s="56"/>
      <c r="B20" s="65" t="n">
        <v>3</v>
      </c>
      <c r="C20" s="66" t="s">
        <v>24</v>
      </c>
      <c r="D20" s="67" t="s">
        <v>23</v>
      </c>
      <c r="E20" s="109" t="n">
        <v>1</v>
      </c>
      <c r="F20" s="39"/>
      <c r="G20" s="109" t="n">
        <v>2</v>
      </c>
      <c r="H20" s="41"/>
      <c r="I20" s="43" t="n">
        <v>1</v>
      </c>
      <c r="J20" s="41"/>
      <c r="K20" s="43" t="n">
        <v>2</v>
      </c>
      <c r="L20" s="70"/>
      <c r="M20" s="69"/>
      <c r="N20" s="67"/>
      <c r="O20" s="44" t="n">
        <f aca="false">AVERAGE(E20,G20,I20,K20,M20)</f>
        <v>1.5</v>
      </c>
      <c r="P20" s="67" t="s">
        <v>23</v>
      </c>
      <c r="Q20" s="68" t="n">
        <v>1</v>
      </c>
      <c r="R20" s="39"/>
      <c r="S20" s="68" t="n">
        <v>1</v>
      </c>
      <c r="T20" s="39"/>
      <c r="U20" s="69" t="n">
        <v>1</v>
      </c>
      <c r="V20" s="39"/>
      <c r="W20" s="69" t="n">
        <v>1</v>
      </c>
      <c r="X20" s="70"/>
      <c r="Y20" s="69"/>
      <c r="Z20" s="67"/>
      <c r="AA20" s="44" t="n">
        <f aca="false">AVERAGE(Q20,S20,U20,W20,Y20)</f>
        <v>1</v>
      </c>
      <c r="AB20" s="67" t="s">
        <v>23</v>
      </c>
      <c r="AC20" s="68" t="n">
        <v>1</v>
      </c>
      <c r="AD20" s="61" t="s">
        <v>23</v>
      </c>
      <c r="AE20" s="68" t="n">
        <v>1</v>
      </c>
      <c r="AF20" s="61" t="s">
        <v>23</v>
      </c>
      <c r="AG20" s="69" t="n">
        <v>1</v>
      </c>
      <c r="AH20" s="61" t="s">
        <v>23</v>
      </c>
      <c r="AI20" s="69" t="n">
        <v>1</v>
      </c>
      <c r="AJ20" s="67"/>
      <c r="AK20" s="69"/>
      <c r="AL20" s="67" t="s">
        <v>23</v>
      </c>
      <c r="AM20" s="83" t="n">
        <f aca="false">AVERAGE(AC20,AE20,AG20,AI20,AK20)</f>
        <v>1</v>
      </c>
      <c r="AN20" s="58"/>
      <c r="AO20" s="65" t="n">
        <v>3</v>
      </c>
      <c r="AP20" s="66" t="s">
        <v>24</v>
      </c>
      <c r="AQ20" s="67"/>
      <c r="AR20" s="68" t="n">
        <v>4</v>
      </c>
      <c r="AS20" s="41"/>
      <c r="AT20" s="68" t="n">
        <v>1</v>
      </c>
      <c r="AU20" s="41"/>
      <c r="AV20" s="69" t="n">
        <v>1</v>
      </c>
      <c r="AW20" s="64" t="s">
        <v>23</v>
      </c>
      <c r="AX20" s="69" t="n">
        <v>1</v>
      </c>
      <c r="AY20" s="67"/>
      <c r="AZ20" s="110"/>
      <c r="BA20" s="67"/>
      <c r="BB20" s="51" t="n">
        <f aca="false">AVERAGE(AR20,AT20,AV20,AX20,AZ20)</f>
        <v>1.75</v>
      </c>
      <c r="BC20" s="111" t="s">
        <v>23</v>
      </c>
      <c r="BD20" s="68" t="n">
        <v>1</v>
      </c>
      <c r="BE20" s="41"/>
      <c r="BF20" s="68" t="n">
        <v>1</v>
      </c>
      <c r="BG20" s="62" t="s">
        <v>23</v>
      </c>
      <c r="BH20" s="68" t="n">
        <v>1</v>
      </c>
      <c r="BI20" s="62"/>
      <c r="BJ20" s="69" t="n">
        <v>2</v>
      </c>
      <c r="BK20" s="73"/>
      <c r="BL20" s="69"/>
      <c r="BM20" s="67"/>
      <c r="BN20" s="44" t="n">
        <f aca="false">AVERAGE(BD20,BF20,BH20,BJ20,BL20)</f>
        <v>1.25</v>
      </c>
      <c r="BO20" s="67" t="s">
        <v>23</v>
      </c>
      <c r="BP20" s="68" t="n">
        <v>1</v>
      </c>
      <c r="BQ20" s="39"/>
      <c r="BR20" s="68" t="n">
        <v>1</v>
      </c>
      <c r="BS20" s="61" t="s">
        <v>23</v>
      </c>
      <c r="BT20" s="69" t="n">
        <v>1</v>
      </c>
      <c r="BU20" s="50"/>
      <c r="BV20" s="69" t="n">
        <v>2</v>
      </c>
      <c r="BW20" s="67"/>
      <c r="BX20" s="69"/>
      <c r="BY20" s="73"/>
      <c r="BZ20" s="44" t="n">
        <f aca="false">AVERAGE(BP20,BR20,BT20,BV20,BX20)</f>
        <v>1.25</v>
      </c>
      <c r="CA20" s="59"/>
      <c r="CB20" s="75"/>
      <c r="CC20" s="75"/>
      <c r="CD20" s="75"/>
      <c r="CE20" s="76"/>
      <c r="CF20" s="75"/>
      <c r="CG20" s="76"/>
      <c r="CH20" s="76"/>
      <c r="CI20" s="75"/>
      <c r="CJ20" s="75"/>
      <c r="CK20" s="75"/>
      <c r="CL20" s="75"/>
      <c r="CM20" s="76"/>
      <c r="CN20" s="75"/>
      <c r="CO20" s="77"/>
      <c r="CP20" s="75"/>
      <c r="CQ20" s="76"/>
      <c r="CR20" s="75"/>
      <c r="CS20" s="76"/>
      <c r="CT20" s="76"/>
      <c r="CU20" s="75"/>
      <c r="CV20" s="75"/>
      <c r="CW20" s="75"/>
      <c r="CX20" s="75"/>
      <c r="CY20" s="76"/>
      <c r="CZ20" s="75"/>
      <c r="DA20" s="77"/>
    </row>
    <row r="21" s="60" customFormat="true" ht="18" hidden="false" customHeight="true" outlineLevel="0" collapsed="false">
      <c r="A21" s="56"/>
      <c r="B21" s="79" t="n">
        <v>4</v>
      </c>
      <c r="C21" s="80" t="s">
        <v>25</v>
      </c>
      <c r="D21" s="81"/>
      <c r="E21" s="72" t="n">
        <v>22</v>
      </c>
      <c r="F21" s="82"/>
      <c r="G21" s="72" t="n">
        <v>23</v>
      </c>
      <c r="H21" s="82"/>
      <c r="I21" s="83" t="n">
        <v>33</v>
      </c>
      <c r="J21" s="82"/>
      <c r="K21" s="83" t="n">
        <v>33</v>
      </c>
      <c r="L21" s="82"/>
      <c r="M21" s="112"/>
      <c r="N21" s="82"/>
      <c r="O21" s="83" t="n">
        <f aca="false">AVERAGE(E21,G21,I21,K21,M21)</f>
        <v>27.75</v>
      </c>
      <c r="P21" s="82"/>
      <c r="Q21" s="72" t="n">
        <v>14</v>
      </c>
      <c r="R21" s="82"/>
      <c r="S21" s="72" t="n">
        <v>23</v>
      </c>
      <c r="T21" s="82"/>
      <c r="U21" s="83" t="n">
        <v>49</v>
      </c>
      <c r="V21" s="82"/>
      <c r="W21" s="83" t="n">
        <v>220</v>
      </c>
      <c r="X21" s="82"/>
      <c r="Y21" s="83"/>
      <c r="Z21" s="82"/>
      <c r="AA21" s="83" t="n">
        <f aca="false">AVERAGE(Q21,S21,U21,W21,Y21)</f>
        <v>76.5</v>
      </c>
      <c r="AB21" s="82"/>
      <c r="AC21" s="84" t="n">
        <v>2</v>
      </c>
      <c r="AD21" s="82"/>
      <c r="AE21" s="84" t="n">
        <v>23</v>
      </c>
      <c r="AF21" s="82"/>
      <c r="AG21" s="74" t="n">
        <v>23</v>
      </c>
      <c r="AH21" s="82"/>
      <c r="AI21" s="74" t="n">
        <v>33</v>
      </c>
      <c r="AJ21" s="82"/>
      <c r="AK21" s="83"/>
      <c r="AL21" s="82"/>
      <c r="AM21" s="83" t="n">
        <f aca="false">AVERAGE(AC21,AE21,AG21,AI21,AK21)</f>
        <v>20.25</v>
      </c>
      <c r="AN21" s="58"/>
      <c r="AO21" s="79" t="n">
        <v>4</v>
      </c>
      <c r="AP21" s="80" t="s">
        <v>25</v>
      </c>
      <c r="AQ21" s="81"/>
      <c r="AR21" s="72" t="n">
        <v>49</v>
      </c>
      <c r="AS21" s="82"/>
      <c r="AT21" s="72" t="n">
        <v>79</v>
      </c>
      <c r="AU21" s="82"/>
      <c r="AV21" s="83" t="n">
        <v>330</v>
      </c>
      <c r="AW21" s="85"/>
      <c r="AX21" s="83" t="n">
        <v>240</v>
      </c>
      <c r="AY21" s="81"/>
      <c r="AZ21" s="83"/>
      <c r="BA21" s="81"/>
      <c r="BB21" s="72" t="n">
        <f aca="false">AVERAGE(AR21,AT21,AV21,AX21,AZ21)</f>
        <v>174.5</v>
      </c>
      <c r="BC21" s="41"/>
      <c r="BD21" s="72" t="n">
        <v>79</v>
      </c>
      <c r="BE21" s="82"/>
      <c r="BF21" s="72" t="n">
        <v>23</v>
      </c>
      <c r="BG21" s="82"/>
      <c r="BH21" s="72" t="n">
        <v>23</v>
      </c>
      <c r="BI21" s="82"/>
      <c r="BJ21" s="83" t="n">
        <v>49</v>
      </c>
      <c r="BK21" s="85"/>
      <c r="BL21" s="83"/>
      <c r="BM21" s="41"/>
      <c r="BN21" s="74" t="n">
        <f aca="false">AVERAGE(BD21,BF21,BH21,BJ21,BL21)</f>
        <v>43.5</v>
      </c>
      <c r="BO21" s="41"/>
      <c r="BP21" s="72" t="n">
        <v>170</v>
      </c>
      <c r="BQ21" s="82"/>
      <c r="BR21" s="72" t="n">
        <v>220</v>
      </c>
      <c r="BS21" s="82"/>
      <c r="BT21" s="83" t="n">
        <v>79</v>
      </c>
      <c r="BU21" s="85"/>
      <c r="BV21" s="83" t="n">
        <v>330</v>
      </c>
      <c r="BW21" s="81"/>
      <c r="BX21" s="83"/>
      <c r="BY21" s="40"/>
      <c r="BZ21" s="83" t="n">
        <f aca="false">AVERAGE(BP21,BR21,BT21,BV21,BX21)</f>
        <v>199.75</v>
      </c>
      <c r="CA21" s="59"/>
      <c r="CB21" s="86"/>
      <c r="CC21" s="86"/>
      <c r="CD21" s="53"/>
      <c r="CE21" s="77"/>
      <c r="CF21" s="77"/>
      <c r="CG21" s="77"/>
      <c r="CH21" s="77"/>
      <c r="CI21" s="86"/>
      <c r="CJ21" s="86"/>
      <c r="CK21" s="86"/>
      <c r="CL21" s="86"/>
      <c r="CM21" s="77"/>
      <c r="CN21" s="53"/>
      <c r="CO21" s="77"/>
      <c r="CP21" s="53"/>
      <c r="CQ21" s="77"/>
      <c r="CR21" s="77"/>
      <c r="CS21" s="77"/>
      <c r="CT21" s="77"/>
      <c r="CU21" s="86"/>
      <c r="CV21" s="86"/>
      <c r="CW21" s="86"/>
      <c r="CX21" s="86"/>
      <c r="CY21" s="77"/>
      <c r="CZ21" s="53"/>
      <c r="DA21" s="77"/>
    </row>
    <row r="22" s="60" customFormat="true" ht="18" hidden="false" customHeight="true" outlineLevel="0" collapsed="false">
      <c r="A22" s="56"/>
      <c r="B22" s="42" t="n">
        <v>5</v>
      </c>
      <c r="C22" s="38" t="s">
        <v>26</v>
      </c>
      <c r="D22" s="39"/>
      <c r="E22" s="40" t="n">
        <v>11.7</v>
      </c>
      <c r="F22" s="41"/>
      <c r="G22" s="40" t="n">
        <v>9.5</v>
      </c>
      <c r="H22" s="41"/>
      <c r="I22" s="43" t="n">
        <v>9.4</v>
      </c>
      <c r="J22" s="41"/>
      <c r="K22" s="43" t="n">
        <v>9.6</v>
      </c>
      <c r="L22" s="41"/>
      <c r="M22" s="43"/>
      <c r="N22" s="41"/>
      <c r="O22" s="44" t="n">
        <f aca="false">AVERAGE(E22,G22,I22,K22,M22)</f>
        <v>10.05</v>
      </c>
      <c r="P22" s="41"/>
      <c r="Q22" s="40" t="n">
        <v>11.3</v>
      </c>
      <c r="R22" s="41"/>
      <c r="S22" s="40" t="n">
        <v>9.9</v>
      </c>
      <c r="T22" s="41"/>
      <c r="U22" s="43" t="n">
        <v>9</v>
      </c>
      <c r="V22" s="41"/>
      <c r="W22" s="43" t="n">
        <v>9.3</v>
      </c>
      <c r="X22" s="41"/>
      <c r="Y22" s="43"/>
      <c r="Z22" s="41"/>
      <c r="AA22" s="44" t="n">
        <f aca="false">AVERAGE(Q22,S22,U22,W22,Y22)</f>
        <v>9.875</v>
      </c>
      <c r="AB22" s="41"/>
      <c r="AC22" s="40" t="n">
        <v>11.3</v>
      </c>
      <c r="AD22" s="41"/>
      <c r="AE22" s="40" t="n">
        <v>10.1</v>
      </c>
      <c r="AF22" s="41"/>
      <c r="AG22" s="43" t="n">
        <v>9.4</v>
      </c>
      <c r="AH22" s="41"/>
      <c r="AI22" s="43" t="n">
        <v>9.8</v>
      </c>
      <c r="AJ22" s="41"/>
      <c r="AK22" s="43"/>
      <c r="AL22" s="41"/>
      <c r="AM22" s="44" t="n">
        <f aca="false">AVERAGE(AC22,AE22,AG22,AI22,AK22)</f>
        <v>10.15</v>
      </c>
      <c r="AN22" s="58"/>
      <c r="AO22" s="42" t="n">
        <v>5</v>
      </c>
      <c r="AP22" s="38" t="s">
        <v>26</v>
      </c>
      <c r="AQ22" s="39"/>
      <c r="AR22" s="40" t="n">
        <v>10.8</v>
      </c>
      <c r="AS22" s="41"/>
      <c r="AT22" s="40" t="n">
        <v>10.3</v>
      </c>
      <c r="AU22" s="41"/>
      <c r="AV22" s="43" t="n">
        <v>8.8</v>
      </c>
      <c r="AW22" s="50"/>
      <c r="AX22" s="43" t="n">
        <v>9.6</v>
      </c>
      <c r="AY22" s="39"/>
      <c r="AZ22" s="43"/>
      <c r="BA22" s="39"/>
      <c r="BB22" s="51" t="n">
        <f aca="false">AVERAGE(AR22,AT22,AV22,AX22,AZ22)</f>
        <v>9.875</v>
      </c>
      <c r="BC22" s="41"/>
      <c r="BD22" s="40" t="n">
        <v>12.2</v>
      </c>
      <c r="BE22" s="41"/>
      <c r="BF22" s="40" t="n">
        <v>12</v>
      </c>
      <c r="BG22" s="41"/>
      <c r="BH22" s="40" t="n">
        <v>10</v>
      </c>
      <c r="BI22" s="41"/>
      <c r="BJ22" s="43" t="n">
        <v>10.1</v>
      </c>
      <c r="BK22" s="50"/>
      <c r="BL22" s="43"/>
      <c r="BM22" s="41"/>
      <c r="BN22" s="44" t="n">
        <f aca="false">AVERAGE(BD22,BF22,BH22,BJ22,BL22)</f>
        <v>11.075</v>
      </c>
      <c r="BO22" s="41"/>
      <c r="BP22" s="40" t="n">
        <v>12.7</v>
      </c>
      <c r="BQ22" s="41"/>
      <c r="BR22" s="40" t="n">
        <v>11.3</v>
      </c>
      <c r="BS22" s="41"/>
      <c r="BT22" s="43" t="n">
        <v>10.2</v>
      </c>
      <c r="BU22" s="50"/>
      <c r="BV22" s="43" t="n">
        <v>10.3</v>
      </c>
      <c r="BW22" s="39"/>
      <c r="BX22" s="43"/>
      <c r="BY22" s="40"/>
      <c r="BZ22" s="44" t="n">
        <f aca="false">AVERAGE(BP22,BR22,BT22,BV22,BX22)</f>
        <v>11.125</v>
      </c>
      <c r="CA22" s="59"/>
      <c r="CB22" s="27"/>
      <c r="CC22" s="27"/>
      <c r="CD22" s="53"/>
      <c r="CE22" s="53"/>
      <c r="CF22" s="53"/>
      <c r="CG22" s="53"/>
      <c r="CH22" s="53"/>
      <c r="CI22" s="27"/>
      <c r="CJ22" s="27"/>
      <c r="CK22" s="27"/>
      <c r="CL22" s="27"/>
      <c r="CM22" s="53"/>
      <c r="CN22" s="53"/>
      <c r="CO22" s="92"/>
      <c r="CP22" s="53"/>
      <c r="CQ22" s="53"/>
      <c r="CR22" s="53"/>
      <c r="CS22" s="53"/>
      <c r="CT22" s="53"/>
      <c r="CU22" s="27"/>
      <c r="CV22" s="27"/>
      <c r="CW22" s="27"/>
      <c r="CX22" s="27"/>
      <c r="CY22" s="53"/>
      <c r="CZ22" s="53"/>
      <c r="DA22" s="92"/>
    </row>
    <row r="23" s="60" customFormat="true" ht="18" hidden="false" customHeight="true" outlineLevel="0" collapsed="false">
      <c r="A23" s="113" t="s">
        <v>27</v>
      </c>
      <c r="B23" s="42" t="n">
        <v>6</v>
      </c>
      <c r="C23" s="38" t="s">
        <v>28</v>
      </c>
      <c r="D23" s="61" t="s">
        <v>23</v>
      </c>
      <c r="E23" s="40" t="n">
        <v>0.01</v>
      </c>
      <c r="F23" s="61" t="s">
        <v>23</v>
      </c>
      <c r="G23" s="40" t="n">
        <v>0.01</v>
      </c>
      <c r="H23" s="61" t="s">
        <v>23</v>
      </c>
      <c r="I23" s="40" t="n">
        <v>0.01</v>
      </c>
      <c r="J23" s="61" t="s">
        <v>23</v>
      </c>
      <c r="K23" s="40" t="n">
        <v>0.01</v>
      </c>
      <c r="L23" s="41"/>
      <c r="M23" s="40"/>
      <c r="N23" s="61" t="s">
        <v>23</v>
      </c>
      <c r="O23" s="95" t="n">
        <f aca="false">AVERAGE(E23,G23,I23,K23,M23)</f>
        <v>0.01</v>
      </c>
      <c r="P23" s="61" t="s">
        <v>23</v>
      </c>
      <c r="Q23" s="40" t="n">
        <v>0.01</v>
      </c>
      <c r="R23" s="39"/>
      <c r="S23" s="40" t="n">
        <v>0.01</v>
      </c>
      <c r="T23" s="61" t="s">
        <v>23</v>
      </c>
      <c r="U23" s="43" t="n">
        <v>0.01</v>
      </c>
      <c r="V23" s="61" t="s">
        <v>23</v>
      </c>
      <c r="W23" s="43" t="n">
        <v>0.01</v>
      </c>
      <c r="X23" s="41"/>
      <c r="Y23" s="40"/>
      <c r="Z23" s="39"/>
      <c r="AA23" s="95" t="n">
        <f aca="false">AVERAGE(Q23,S23,U23,W23,Y23)</f>
        <v>0.01</v>
      </c>
      <c r="AB23" s="61" t="s">
        <v>23</v>
      </c>
      <c r="AC23" s="40" t="n">
        <v>0.01</v>
      </c>
      <c r="AD23" s="61" t="s">
        <v>23</v>
      </c>
      <c r="AE23" s="40" t="n">
        <v>0.01</v>
      </c>
      <c r="AF23" s="61" t="s">
        <v>23</v>
      </c>
      <c r="AG23" s="43" t="n">
        <v>0.01</v>
      </c>
      <c r="AH23" s="61" t="s">
        <v>23</v>
      </c>
      <c r="AI23" s="43" t="n">
        <v>0.01</v>
      </c>
      <c r="AJ23" s="41"/>
      <c r="AK23" s="40"/>
      <c r="AL23" s="61" t="s">
        <v>23</v>
      </c>
      <c r="AM23" s="95" t="n">
        <f aca="false">AVERAGE(AC23,AE23,AG23,AI23,AK23)</f>
        <v>0.01</v>
      </c>
      <c r="AN23" s="113" t="s">
        <v>27</v>
      </c>
      <c r="AO23" s="42" t="n">
        <v>6</v>
      </c>
      <c r="AP23" s="38" t="s">
        <v>28</v>
      </c>
      <c r="AQ23" s="61" t="s">
        <v>23</v>
      </c>
      <c r="AR23" s="40" t="n">
        <v>0.01</v>
      </c>
      <c r="AS23" s="61" t="s">
        <v>23</v>
      </c>
      <c r="AT23" s="40" t="n">
        <v>0.01</v>
      </c>
      <c r="AU23" s="61" t="s">
        <v>23</v>
      </c>
      <c r="AV23" s="43" t="n">
        <v>0.01</v>
      </c>
      <c r="AW23" s="64" t="s">
        <v>23</v>
      </c>
      <c r="AX23" s="43" t="n">
        <v>0.01</v>
      </c>
      <c r="AY23" s="39"/>
      <c r="AZ23" s="40"/>
      <c r="BA23" s="61" t="s">
        <v>23</v>
      </c>
      <c r="BB23" s="96" t="n">
        <f aca="false">AVERAGE(AR23,AT23,AV23,AX23,AZ23)</f>
        <v>0.01</v>
      </c>
      <c r="BC23" s="61" t="s">
        <v>23</v>
      </c>
      <c r="BD23" s="40" t="n">
        <v>0.01</v>
      </c>
      <c r="BE23" s="61" t="s">
        <v>23</v>
      </c>
      <c r="BF23" s="40" t="n">
        <v>0.01</v>
      </c>
      <c r="BG23" s="62" t="s">
        <v>23</v>
      </c>
      <c r="BH23" s="40" t="n">
        <v>0.01</v>
      </c>
      <c r="BI23" s="62" t="s">
        <v>23</v>
      </c>
      <c r="BJ23" s="43" t="n">
        <v>0.01</v>
      </c>
      <c r="BK23" s="50"/>
      <c r="BL23" s="40"/>
      <c r="BM23" s="61" t="s">
        <v>23</v>
      </c>
      <c r="BN23" s="95" t="n">
        <f aca="false">AVERAGE(BD23,BF23,BH23,BJ23,BL23)</f>
        <v>0.01</v>
      </c>
      <c r="BO23" s="61" t="s">
        <v>23</v>
      </c>
      <c r="BP23" s="40" t="n">
        <v>0.01</v>
      </c>
      <c r="BQ23" s="61" t="s">
        <v>23</v>
      </c>
      <c r="BR23" s="40" t="n">
        <v>0.01</v>
      </c>
      <c r="BS23" s="61" t="s">
        <v>23</v>
      </c>
      <c r="BT23" s="43" t="n">
        <v>0.01</v>
      </c>
      <c r="BU23" s="64" t="s">
        <v>23</v>
      </c>
      <c r="BV23" s="43" t="n">
        <v>0.01</v>
      </c>
      <c r="BW23" s="39"/>
      <c r="BX23" s="43"/>
      <c r="BY23" s="64" t="s">
        <v>23</v>
      </c>
      <c r="BZ23" s="95" t="n">
        <f aca="false">AVERAGE(BP23,BR23,BT23,BV23,BX23)</f>
        <v>0.01</v>
      </c>
      <c r="CA23" s="97"/>
      <c r="CB23" s="27"/>
      <c r="CC23" s="27"/>
      <c r="CD23" s="27"/>
      <c r="CE23" s="53"/>
      <c r="CF23" s="27"/>
      <c r="CG23" s="53"/>
      <c r="CH23" s="27"/>
      <c r="CI23" s="27"/>
      <c r="CJ23" s="27"/>
      <c r="CK23" s="27"/>
      <c r="CL23" s="27"/>
      <c r="CM23" s="53"/>
      <c r="CN23" s="27"/>
      <c r="CO23" s="98"/>
      <c r="CP23" s="27"/>
      <c r="CQ23" s="53"/>
      <c r="CR23" s="27"/>
      <c r="CS23" s="53"/>
      <c r="CT23" s="27"/>
      <c r="CU23" s="27"/>
      <c r="CV23" s="27"/>
      <c r="CW23" s="27"/>
      <c r="CX23" s="27"/>
      <c r="CY23" s="53"/>
      <c r="CZ23" s="27"/>
      <c r="DA23" s="98"/>
    </row>
    <row r="24" s="60" customFormat="true" ht="18" hidden="false" customHeight="true" outlineLevel="0" collapsed="false">
      <c r="A24" s="99" t="s">
        <v>29</v>
      </c>
      <c r="B24" s="42" t="n">
        <v>7</v>
      </c>
      <c r="C24" s="38" t="s">
        <v>30</v>
      </c>
      <c r="D24" s="61" t="s">
        <v>23</v>
      </c>
      <c r="E24" s="40" t="n">
        <v>0.01</v>
      </c>
      <c r="F24" s="39"/>
      <c r="G24" s="40" t="n">
        <v>0.03</v>
      </c>
      <c r="H24" s="41"/>
      <c r="I24" s="43" t="n">
        <v>0.02</v>
      </c>
      <c r="J24" s="41"/>
      <c r="K24" s="43" t="n">
        <v>0.01</v>
      </c>
      <c r="L24" s="41"/>
      <c r="M24" s="43"/>
      <c r="N24" s="39"/>
      <c r="O24" s="95" t="n">
        <f aca="false">AVERAGE(E24,G24,I24,K24,M24)</f>
        <v>0.0175</v>
      </c>
      <c r="P24" s="61" t="s">
        <v>23</v>
      </c>
      <c r="Q24" s="40" t="n">
        <v>0.01</v>
      </c>
      <c r="R24" s="39"/>
      <c r="S24" s="40" t="n">
        <v>0.01</v>
      </c>
      <c r="T24" s="61" t="s">
        <v>23</v>
      </c>
      <c r="U24" s="43" t="n">
        <v>0.01</v>
      </c>
      <c r="V24" s="39"/>
      <c r="W24" s="43" t="n">
        <v>0.01</v>
      </c>
      <c r="X24" s="41"/>
      <c r="Y24" s="43"/>
      <c r="Z24" s="39"/>
      <c r="AA24" s="95" t="n">
        <f aca="false">AVERAGE(Q24,S24,U24,W24,Y24)</f>
        <v>0.01</v>
      </c>
      <c r="AB24" s="61" t="s">
        <v>23</v>
      </c>
      <c r="AC24" s="40" t="n">
        <v>0.01</v>
      </c>
      <c r="AD24" s="39"/>
      <c r="AE24" s="40" t="n">
        <v>0.01</v>
      </c>
      <c r="AF24" s="61" t="s">
        <v>23</v>
      </c>
      <c r="AG24" s="43" t="n">
        <v>0.01</v>
      </c>
      <c r="AH24" s="39"/>
      <c r="AI24" s="43" t="n">
        <v>0.01</v>
      </c>
      <c r="AJ24" s="41"/>
      <c r="AK24" s="43"/>
      <c r="AL24" s="39"/>
      <c r="AM24" s="100" t="n">
        <f aca="false">AVERAGE(AC24,AE24,AG24,AI24,AK24)</f>
        <v>0.01</v>
      </c>
      <c r="AN24" s="99" t="s">
        <v>29</v>
      </c>
      <c r="AO24" s="42" t="n">
        <v>34</v>
      </c>
      <c r="AP24" s="38" t="s">
        <v>30</v>
      </c>
      <c r="AQ24" s="39"/>
      <c r="AR24" s="40" t="n">
        <v>0.01</v>
      </c>
      <c r="AS24" s="39"/>
      <c r="AT24" s="40" t="n">
        <v>0.01</v>
      </c>
      <c r="AU24" s="39"/>
      <c r="AV24" s="43" t="n">
        <v>0.06</v>
      </c>
      <c r="AW24" s="50"/>
      <c r="AX24" s="43" t="n">
        <v>0.01</v>
      </c>
      <c r="AY24" s="39"/>
      <c r="AZ24" s="42"/>
      <c r="BA24" s="39"/>
      <c r="BB24" s="96" t="n">
        <f aca="false">AVERAGE(AR24,AT24,AV24,AX24,AZ24)</f>
        <v>0.0225</v>
      </c>
      <c r="BC24" s="61" t="s">
        <v>23</v>
      </c>
      <c r="BD24" s="40" t="n">
        <v>0.01</v>
      </c>
      <c r="BE24" s="39"/>
      <c r="BF24" s="40" t="n">
        <v>0.01</v>
      </c>
      <c r="BG24" s="39"/>
      <c r="BH24" s="40" t="n">
        <v>0.03</v>
      </c>
      <c r="BI24" s="39"/>
      <c r="BJ24" s="43" t="n">
        <v>0.02</v>
      </c>
      <c r="BK24" s="50"/>
      <c r="BL24" s="50"/>
      <c r="BM24" s="39"/>
      <c r="BN24" s="95" t="n">
        <f aca="false">AVERAGE(BD24,BF24,BH24,BJ24,BL24)</f>
        <v>0.0175</v>
      </c>
      <c r="BO24" s="39"/>
      <c r="BP24" s="40" t="n">
        <v>0.03</v>
      </c>
      <c r="BQ24" s="39"/>
      <c r="BR24" s="40" t="n">
        <v>0.05</v>
      </c>
      <c r="BS24" s="39"/>
      <c r="BT24" s="43" t="n">
        <v>0.09</v>
      </c>
      <c r="BU24" s="50"/>
      <c r="BV24" s="43" t="n">
        <v>0.03</v>
      </c>
      <c r="BW24" s="39"/>
      <c r="BX24" s="42"/>
      <c r="BY24" s="39"/>
      <c r="BZ24" s="95" t="n">
        <f aca="false">AVERAGE(BP24,BR24,BT24,BV24,BX24)</f>
        <v>0.05</v>
      </c>
      <c r="CA24" s="59"/>
      <c r="CB24" s="27"/>
      <c r="CC24" s="27"/>
      <c r="CD24" s="27"/>
      <c r="CE24" s="53"/>
      <c r="CF24" s="27"/>
      <c r="CG24" s="53"/>
      <c r="CH24" s="27"/>
      <c r="CI24" s="27"/>
      <c r="CJ24" s="27"/>
      <c r="CK24" s="27"/>
      <c r="CL24" s="27"/>
      <c r="CM24" s="53"/>
      <c r="CN24" s="27"/>
      <c r="CO24" s="98"/>
      <c r="CP24" s="27"/>
      <c r="CQ24" s="53"/>
      <c r="CR24" s="27"/>
      <c r="CS24" s="53"/>
      <c r="CT24" s="27"/>
      <c r="CU24" s="27"/>
      <c r="CV24" s="27"/>
      <c r="CW24" s="27"/>
      <c r="CX24" s="27"/>
      <c r="CY24" s="53"/>
      <c r="CZ24" s="27"/>
      <c r="DA24" s="98"/>
    </row>
    <row r="25" s="78" customFormat="true" ht="18" hidden="false" customHeight="true" outlineLevel="0" collapsed="false">
      <c r="A25" s="99"/>
      <c r="B25" s="65" t="n">
        <v>8</v>
      </c>
      <c r="C25" s="66" t="s">
        <v>31</v>
      </c>
      <c r="D25" s="67"/>
      <c r="E25" s="68" t="n">
        <v>10</v>
      </c>
      <c r="F25" s="39"/>
      <c r="G25" s="68" t="n">
        <v>11</v>
      </c>
      <c r="H25" s="41"/>
      <c r="I25" s="69" t="n">
        <v>28</v>
      </c>
      <c r="J25" s="41"/>
      <c r="K25" s="69" t="n">
        <v>32</v>
      </c>
      <c r="L25" s="70"/>
      <c r="M25" s="69"/>
      <c r="N25" s="67"/>
      <c r="O25" s="74" t="n">
        <f aca="false">AVERAGE(E25,G25,I25,K25,M25)</f>
        <v>20.25</v>
      </c>
      <c r="P25" s="67"/>
      <c r="Q25" s="69" t="n">
        <v>1</v>
      </c>
      <c r="R25" s="68"/>
      <c r="S25" s="69" t="n">
        <v>18</v>
      </c>
      <c r="T25" s="41"/>
      <c r="U25" s="69" t="n">
        <v>21</v>
      </c>
      <c r="V25" s="41"/>
      <c r="W25" s="69" t="n">
        <v>200</v>
      </c>
      <c r="X25" s="70"/>
      <c r="Y25" s="69"/>
      <c r="Z25" s="67"/>
      <c r="AA25" s="83" t="n">
        <f aca="false">AVERAGE(Q25,S25,U25,W25,Y25)</f>
        <v>60</v>
      </c>
      <c r="AB25" s="67"/>
      <c r="AC25" s="68" t="n">
        <v>0</v>
      </c>
      <c r="AD25" s="39"/>
      <c r="AE25" s="68" t="n">
        <v>3</v>
      </c>
      <c r="AF25" s="41"/>
      <c r="AG25" s="69" t="n">
        <v>9</v>
      </c>
      <c r="AH25" s="41"/>
      <c r="AI25" s="69" t="n">
        <v>30</v>
      </c>
      <c r="AJ25" s="70"/>
      <c r="AK25" s="69"/>
      <c r="AL25" s="67"/>
      <c r="AM25" s="114" t="n">
        <f aca="false">AVERAGE(AC25,AE25,AG25,AI25,AK25)</f>
        <v>10.5</v>
      </c>
      <c r="AN25" s="99"/>
      <c r="AO25" s="65" t="n">
        <v>35</v>
      </c>
      <c r="AP25" s="66" t="s">
        <v>31</v>
      </c>
      <c r="AQ25" s="67"/>
      <c r="AR25" s="68" t="n">
        <v>44</v>
      </c>
      <c r="AS25" s="39"/>
      <c r="AT25" s="68" t="n">
        <v>24</v>
      </c>
      <c r="AU25" s="115"/>
      <c r="AV25" s="83" t="n">
        <v>260</v>
      </c>
      <c r="AW25" s="50"/>
      <c r="AX25" s="83" t="n">
        <v>76</v>
      </c>
      <c r="AY25" s="67"/>
      <c r="AZ25" s="69"/>
      <c r="BA25" s="67"/>
      <c r="BB25" s="72" t="n">
        <f aca="false">AVERAGE(AR25,AT25,AV25,AX25,AZ25)</f>
        <v>101</v>
      </c>
      <c r="BC25" s="67"/>
      <c r="BD25" s="68" t="n">
        <v>9</v>
      </c>
      <c r="BE25" s="41"/>
      <c r="BF25" s="68" t="n">
        <v>18</v>
      </c>
      <c r="BG25" s="41"/>
      <c r="BH25" s="68" t="n">
        <v>10</v>
      </c>
      <c r="BI25" s="41"/>
      <c r="BJ25" s="69" t="n">
        <v>40</v>
      </c>
      <c r="BK25" s="73"/>
      <c r="BL25" s="69"/>
      <c r="BM25" s="70"/>
      <c r="BN25" s="74" t="n">
        <f aca="false">AVERAGE(BD25,BF25,BH25,BJ25,BL25)</f>
        <v>19.25</v>
      </c>
      <c r="BO25" s="67"/>
      <c r="BP25" s="68" t="n">
        <v>47</v>
      </c>
      <c r="BQ25" s="39"/>
      <c r="BR25" s="68" t="n">
        <v>110</v>
      </c>
      <c r="BS25" s="39"/>
      <c r="BT25" s="69" t="n">
        <v>70</v>
      </c>
      <c r="BU25" s="50"/>
      <c r="BV25" s="69" t="n">
        <v>260</v>
      </c>
      <c r="BW25" s="67"/>
      <c r="BX25" s="69"/>
      <c r="BY25" s="67"/>
      <c r="BZ25" s="83" t="n">
        <f aca="false">AVERAGE(BP25,BR25,BT25,BV25,BX25)</f>
        <v>121.75</v>
      </c>
      <c r="CA25" s="59"/>
      <c r="CB25" s="75"/>
      <c r="CC25" s="75"/>
      <c r="CD25" s="75"/>
      <c r="CE25" s="76"/>
      <c r="CF25" s="75"/>
      <c r="CG25" s="76"/>
      <c r="CH25" s="75"/>
      <c r="CI25" s="75"/>
      <c r="CJ25" s="75"/>
      <c r="CK25" s="75"/>
      <c r="CL25" s="75"/>
      <c r="CM25" s="76"/>
      <c r="CN25" s="75"/>
      <c r="CO25" s="77"/>
      <c r="CP25" s="75"/>
      <c r="CQ25" s="76"/>
      <c r="CR25" s="75"/>
      <c r="CS25" s="76"/>
      <c r="CT25" s="75"/>
      <c r="CU25" s="75"/>
      <c r="CV25" s="75"/>
      <c r="CW25" s="75"/>
      <c r="CX25" s="75"/>
      <c r="CY25" s="76"/>
      <c r="CZ25" s="75"/>
      <c r="DA25" s="77"/>
    </row>
    <row r="26" s="60" customFormat="true" ht="18" hidden="false" customHeight="true" outlineLevel="0" collapsed="false">
      <c r="A26" s="99"/>
      <c r="B26" s="42" t="n">
        <v>9</v>
      </c>
      <c r="C26" s="66" t="s">
        <v>32</v>
      </c>
      <c r="D26" s="67"/>
      <c r="E26" s="68" t="s">
        <v>33</v>
      </c>
      <c r="F26" s="70"/>
      <c r="G26" s="68" t="s">
        <v>33</v>
      </c>
      <c r="H26" s="70"/>
      <c r="I26" s="69" t="s">
        <v>33</v>
      </c>
      <c r="J26" s="70"/>
      <c r="K26" s="69" t="s">
        <v>33</v>
      </c>
      <c r="L26" s="70"/>
      <c r="M26" s="69"/>
      <c r="N26" s="70"/>
      <c r="O26" s="83" t="s">
        <v>33</v>
      </c>
      <c r="P26" s="70"/>
      <c r="Q26" s="68" t="s">
        <v>33</v>
      </c>
      <c r="R26" s="70"/>
      <c r="S26" s="69" t="s">
        <v>33</v>
      </c>
      <c r="T26" s="68"/>
      <c r="U26" s="69" t="n">
        <v>30</v>
      </c>
      <c r="V26" s="68"/>
      <c r="W26" s="69" t="s">
        <v>33</v>
      </c>
      <c r="X26" s="70"/>
      <c r="Y26" s="69"/>
      <c r="Z26" s="70"/>
      <c r="AA26" s="83" t="s">
        <v>33</v>
      </c>
      <c r="AB26" s="70"/>
      <c r="AC26" s="69" t="s">
        <v>33</v>
      </c>
      <c r="AD26" s="68"/>
      <c r="AE26" s="68" t="s">
        <v>33</v>
      </c>
      <c r="AF26" s="70"/>
      <c r="AG26" s="69" t="s">
        <v>33</v>
      </c>
      <c r="AH26" s="70"/>
      <c r="AI26" s="69" t="s">
        <v>33</v>
      </c>
      <c r="AJ26" s="70"/>
      <c r="AK26" s="69"/>
      <c r="AL26" s="68"/>
      <c r="AM26" s="103" t="s">
        <v>33</v>
      </c>
      <c r="AN26" s="99"/>
      <c r="AO26" s="42" t="n">
        <v>36</v>
      </c>
      <c r="AP26" s="66" t="s">
        <v>32</v>
      </c>
      <c r="AQ26" s="67"/>
      <c r="AR26" s="68" t="s">
        <v>33</v>
      </c>
      <c r="AS26" s="70"/>
      <c r="AT26" s="69" t="s">
        <v>33</v>
      </c>
      <c r="AU26" s="68"/>
      <c r="AV26" s="69" t="s">
        <v>33</v>
      </c>
      <c r="AW26" s="73"/>
      <c r="AX26" s="69" t="s">
        <v>33</v>
      </c>
      <c r="AY26" s="67"/>
      <c r="AZ26" s="69"/>
      <c r="BA26" s="70"/>
      <c r="BB26" s="72" t="s">
        <v>33</v>
      </c>
      <c r="BC26" s="70"/>
      <c r="BD26" s="69" t="s">
        <v>33</v>
      </c>
      <c r="BE26" s="68"/>
      <c r="BF26" s="69" t="s">
        <v>33</v>
      </c>
      <c r="BG26" s="70"/>
      <c r="BH26" s="69" t="s">
        <v>33</v>
      </c>
      <c r="BI26" s="70"/>
      <c r="BJ26" s="69" t="s">
        <v>33</v>
      </c>
      <c r="BK26" s="73"/>
      <c r="BL26" s="69"/>
      <c r="BM26" s="70"/>
      <c r="BN26" s="69" t="s">
        <v>33</v>
      </c>
      <c r="BO26" s="70"/>
      <c r="BP26" s="68" t="s">
        <v>33</v>
      </c>
      <c r="BQ26" s="70"/>
      <c r="BR26" s="68" t="s">
        <v>33</v>
      </c>
      <c r="BS26" s="70"/>
      <c r="BT26" s="69" t="s">
        <v>33</v>
      </c>
      <c r="BU26" s="73"/>
      <c r="BV26" s="69" t="s">
        <v>33</v>
      </c>
      <c r="BW26" s="67"/>
      <c r="BX26" s="69"/>
      <c r="BY26" s="68"/>
      <c r="BZ26" s="83" t="s">
        <v>33</v>
      </c>
      <c r="CA26" s="59"/>
      <c r="CB26" s="27"/>
      <c r="CC26" s="75"/>
      <c r="CD26" s="76"/>
      <c r="CE26" s="76"/>
      <c r="CF26" s="76"/>
      <c r="CG26" s="76"/>
      <c r="CH26" s="76"/>
      <c r="CI26" s="76"/>
      <c r="CJ26" s="75"/>
      <c r="CK26" s="75"/>
      <c r="CL26" s="75"/>
      <c r="CM26" s="76"/>
      <c r="CN26" s="76"/>
      <c r="CO26" s="77"/>
      <c r="CP26" s="76"/>
      <c r="CQ26" s="76"/>
      <c r="CR26" s="76"/>
      <c r="CS26" s="76"/>
      <c r="CT26" s="76"/>
      <c r="CU26" s="76"/>
      <c r="CV26" s="75"/>
      <c r="CW26" s="75"/>
      <c r="CX26" s="75"/>
      <c r="CY26" s="76"/>
      <c r="CZ26" s="76"/>
      <c r="DA26" s="77"/>
    </row>
    <row r="27" s="60" customFormat="true" ht="18" hidden="false" customHeight="true" outlineLevel="0" collapsed="false">
      <c r="A27" s="59"/>
      <c r="B27" s="27"/>
      <c r="C27" s="75"/>
      <c r="D27" s="75"/>
      <c r="E27" s="76"/>
      <c r="F27" s="76"/>
      <c r="G27" s="76"/>
      <c r="H27" s="76"/>
      <c r="I27" s="76"/>
      <c r="J27" s="76"/>
      <c r="K27" s="76"/>
      <c r="L27" s="76"/>
      <c r="M27" s="76"/>
      <c r="N27" s="76"/>
      <c r="O27" s="77"/>
      <c r="P27" s="76"/>
      <c r="Q27" s="76"/>
      <c r="R27" s="76"/>
      <c r="S27" s="76"/>
      <c r="T27" s="76"/>
      <c r="U27" s="76"/>
      <c r="V27" s="76"/>
      <c r="W27" s="76"/>
      <c r="X27" s="76"/>
      <c r="Y27" s="76"/>
      <c r="Z27" s="76"/>
      <c r="AA27" s="77"/>
      <c r="AB27" s="76"/>
      <c r="AC27" s="76"/>
      <c r="AD27" s="76"/>
      <c r="AE27" s="76"/>
      <c r="AF27" s="76"/>
      <c r="AG27" s="76"/>
      <c r="AH27" s="76"/>
      <c r="AI27" s="76"/>
      <c r="AJ27" s="76"/>
      <c r="AK27" s="76"/>
      <c r="AL27" s="76"/>
      <c r="AM27" s="77"/>
      <c r="AN27" s="59"/>
      <c r="AO27" s="27"/>
      <c r="AP27" s="75"/>
      <c r="AQ27" s="75"/>
      <c r="AR27" s="76"/>
      <c r="AS27" s="76"/>
      <c r="AT27" s="76"/>
      <c r="AU27" s="76"/>
      <c r="AV27" s="76"/>
      <c r="AW27" s="75"/>
      <c r="AX27" s="75"/>
      <c r="AY27" s="75"/>
      <c r="AZ27" s="76"/>
      <c r="BA27" s="76"/>
      <c r="BB27" s="77"/>
      <c r="BC27" s="76"/>
      <c r="BD27" s="76"/>
      <c r="BE27" s="76"/>
      <c r="BF27" s="76"/>
      <c r="BG27" s="76"/>
      <c r="BH27" s="76"/>
      <c r="BI27" s="75"/>
      <c r="BJ27" s="75"/>
      <c r="BK27" s="75"/>
      <c r="BL27" s="76"/>
      <c r="BM27" s="76"/>
      <c r="BN27" s="76"/>
      <c r="BO27" s="76"/>
      <c r="BP27" s="76"/>
      <c r="BQ27" s="76"/>
      <c r="BR27" s="76"/>
      <c r="BS27" s="76"/>
      <c r="BT27" s="76"/>
      <c r="BU27" s="75"/>
      <c r="BV27" s="75"/>
      <c r="BW27" s="75"/>
      <c r="BX27" s="76"/>
      <c r="BY27" s="76"/>
      <c r="BZ27" s="77"/>
      <c r="CA27" s="59"/>
      <c r="CB27" s="27"/>
      <c r="CC27" s="75"/>
      <c r="CD27" s="76"/>
      <c r="CE27" s="76"/>
      <c r="CF27" s="76"/>
      <c r="CG27" s="76"/>
      <c r="CH27" s="76"/>
      <c r="CI27" s="76"/>
      <c r="CJ27" s="75"/>
      <c r="CK27" s="75"/>
      <c r="CL27" s="75"/>
      <c r="CM27" s="76"/>
      <c r="CN27" s="76"/>
      <c r="CO27" s="77"/>
      <c r="CP27" s="76"/>
      <c r="CQ27" s="76"/>
      <c r="CR27" s="76"/>
      <c r="CS27" s="76"/>
      <c r="CT27" s="76"/>
      <c r="CU27" s="76"/>
      <c r="CV27" s="75"/>
      <c r="CW27" s="75"/>
      <c r="CX27" s="75"/>
      <c r="CY27" s="76"/>
      <c r="CZ27" s="76"/>
      <c r="DA27" s="77"/>
    </row>
    <row r="28" s="60" customFormat="true" ht="18" hidden="false" customHeight="true" outlineLevel="0" collapsed="false">
      <c r="A28" s="59"/>
      <c r="B28" s="27"/>
      <c r="C28" s="75"/>
      <c r="D28" s="75"/>
      <c r="E28" s="76"/>
      <c r="F28" s="76"/>
      <c r="G28" s="76"/>
      <c r="H28" s="76"/>
      <c r="I28" s="76"/>
      <c r="J28" s="76"/>
      <c r="K28" s="76"/>
      <c r="L28" s="76"/>
      <c r="M28" s="76"/>
      <c r="N28" s="76"/>
      <c r="O28" s="77"/>
      <c r="P28" s="76"/>
      <c r="Q28" s="76"/>
      <c r="R28" s="76"/>
      <c r="S28" s="76"/>
      <c r="T28" s="76"/>
      <c r="U28" s="76"/>
      <c r="V28" s="76"/>
      <c r="W28" s="76"/>
      <c r="X28" s="76"/>
      <c r="Y28" s="76"/>
      <c r="Z28" s="76"/>
      <c r="AA28" s="77"/>
      <c r="AB28" s="76"/>
      <c r="AC28" s="76"/>
      <c r="AD28" s="76"/>
      <c r="AE28" s="76"/>
      <c r="AF28" s="76"/>
      <c r="AG28" s="76"/>
      <c r="AH28" s="76"/>
      <c r="AI28" s="76"/>
      <c r="AJ28" s="76"/>
      <c r="AK28" s="76"/>
      <c r="AL28" s="76"/>
      <c r="AM28" s="77"/>
      <c r="AN28" s="59"/>
      <c r="AO28" s="27"/>
      <c r="AP28" s="75"/>
      <c r="AQ28" s="75"/>
      <c r="AR28" s="76"/>
      <c r="AS28" s="76"/>
      <c r="AT28" s="76"/>
      <c r="AU28" s="76"/>
      <c r="AV28" s="76"/>
      <c r="AW28" s="75"/>
      <c r="AX28" s="75"/>
      <c r="AY28" s="75"/>
      <c r="AZ28" s="76"/>
      <c r="BA28" s="76"/>
      <c r="BB28" s="77"/>
      <c r="BC28" s="76"/>
      <c r="BD28" s="76"/>
      <c r="BE28" s="76"/>
      <c r="BF28" s="76"/>
      <c r="BG28" s="76"/>
      <c r="BH28" s="76"/>
      <c r="BI28" s="75"/>
      <c r="BJ28" s="75"/>
      <c r="BK28" s="75"/>
      <c r="BL28" s="76"/>
      <c r="BM28" s="76"/>
      <c r="BN28" s="76"/>
      <c r="BO28" s="76"/>
      <c r="BP28" s="76"/>
      <c r="BQ28" s="76"/>
      <c r="BR28" s="76"/>
      <c r="BS28" s="76"/>
      <c r="BT28" s="76"/>
      <c r="BU28" s="75"/>
      <c r="BV28" s="75"/>
      <c r="BW28" s="75"/>
      <c r="BX28" s="76"/>
      <c r="BY28" s="76"/>
      <c r="BZ28" s="77"/>
      <c r="CA28" s="59"/>
      <c r="CB28" s="27"/>
      <c r="CC28" s="75"/>
      <c r="CD28" s="76"/>
      <c r="CE28" s="76"/>
      <c r="CF28" s="76"/>
      <c r="CG28" s="76"/>
      <c r="CH28" s="76"/>
      <c r="CI28" s="76"/>
      <c r="CJ28" s="75"/>
      <c r="CK28" s="75"/>
      <c r="CL28" s="75"/>
      <c r="CM28" s="76"/>
      <c r="CN28" s="76"/>
      <c r="CO28" s="77"/>
      <c r="CP28" s="76"/>
      <c r="CQ28" s="76"/>
      <c r="CR28" s="76"/>
      <c r="CS28" s="76"/>
      <c r="CT28" s="76"/>
      <c r="CU28" s="76"/>
      <c r="CV28" s="75"/>
      <c r="CW28" s="75"/>
      <c r="CX28" s="75"/>
      <c r="CY28" s="76"/>
      <c r="CZ28" s="76"/>
      <c r="DA28" s="77"/>
    </row>
    <row r="29" s="60" customFormat="true" ht="18" hidden="false" customHeight="true" outlineLevel="0" collapsed="false">
      <c r="A29" s="2" t="s">
        <v>0</v>
      </c>
      <c r="B29" s="2"/>
      <c r="C29" s="2"/>
      <c r="D29" s="2"/>
      <c r="E29" s="0"/>
      <c r="F29" s="0"/>
      <c r="G29" s="0"/>
      <c r="H29" s="0"/>
      <c r="I29" s="3" t="s">
        <v>1</v>
      </c>
      <c r="J29" s="3"/>
      <c r="K29" s="3"/>
      <c r="L29" s="4"/>
      <c r="M29" s="5" t="s">
        <v>2</v>
      </c>
      <c r="N29" s="5"/>
      <c r="O29" s="6" t="s">
        <v>3</v>
      </c>
      <c r="P29" s="5"/>
      <c r="Q29" s="7" t="s">
        <v>4</v>
      </c>
      <c r="R29" s="5"/>
      <c r="S29" s="8" t="s">
        <v>5</v>
      </c>
      <c r="T29" s="5"/>
      <c r="U29" s="9" t="s">
        <v>6</v>
      </c>
      <c r="V29" s="5"/>
      <c r="W29" s="10" t="s">
        <v>7</v>
      </c>
      <c r="X29" s="0"/>
      <c r="Y29" s="11" t="s">
        <v>8</v>
      </c>
      <c r="Z29" s="0"/>
      <c r="AA29" s="12" t="s">
        <v>9</v>
      </c>
      <c r="AB29" s="0"/>
      <c r="AC29" s="11" t="s">
        <v>8</v>
      </c>
      <c r="AD29" s="0"/>
      <c r="AE29" s="0"/>
      <c r="AF29" s="0"/>
      <c r="AG29" s="0"/>
      <c r="AH29" s="0"/>
      <c r="AI29" s="0"/>
      <c r="AJ29" s="0"/>
      <c r="AK29" s="0"/>
      <c r="AL29" s="0"/>
      <c r="AM29" s="0"/>
      <c r="AN29" s="59"/>
      <c r="AO29" s="27"/>
      <c r="AP29" s="75"/>
      <c r="AQ29" s="75"/>
      <c r="AR29" s="76"/>
      <c r="AS29" s="76"/>
      <c r="AT29" s="76"/>
      <c r="AU29" s="76"/>
      <c r="AV29" s="76"/>
      <c r="AW29" s="75"/>
      <c r="AX29" s="75"/>
      <c r="AY29" s="75"/>
      <c r="AZ29" s="76"/>
      <c r="BA29" s="76"/>
      <c r="BB29" s="77"/>
      <c r="BC29" s="76"/>
      <c r="BD29" s="76"/>
      <c r="BE29" s="76"/>
      <c r="BF29" s="76"/>
      <c r="BG29" s="76"/>
      <c r="BH29" s="76"/>
      <c r="BI29" s="75"/>
      <c r="BJ29" s="75"/>
      <c r="BK29" s="75"/>
      <c r="BL29" s="76"/>
      <c r="BM29" s="76"/>
      <c r="BN29" s="76"/>
      <c r="BO29" s="76"/>
      <c r="BP29" s="76"/>
      <c r="BQ29" s="76"/>
      <c r="BR29" s="76"/>
      <c r="BS29" s="76"/>
      <c r="BT29" s="76"/>
      <c r="BU29" s="75"/>
      <c r="BV29" s="75"/>
      <c r="BW29" s="75"/>
      <c r="BX29" s="76"/>
      <c r="BY29" s="76"/>
      <c r="BZ29" s="77"/>
      <c r="CA29" s="59"/>
      <c r="CB29" s="27"/>
      <c r="CC29" s="75"/>
      <c r="CD29" s="76"/>
      <c r="CE29" s="76"/>
      <c r="CF29" s="76"/>
      <c r="CG29" s="76"/>
      <c r="CH29" s="76"/>
      <c r="CI29" s="76"/>
      <c r="CJ29" s="75"/>
      <c r="CK29" s="75"/>
      <c r="CL29" s="75"/>
      <c r="CM29" s="76"/>
      <c r="CN29" s="76"/>
      <c r="CO29" s="77"/>
      <c r="CP29" s="76"/>
      <c r="CQ29" s="76"/>
      <c r="CR29" s="76"/>
      <c r="CS29" s="76"/>
      <c r="CT29" s="76"/>
      <c r="CU29" s="76"/>
      <c r="CV29" s="75"/>
      <c r="CW29" s="75"/>
      <c r="CX29" s="75"/>
      <c r="CY29" s="76"/>
      <c r="CZ29" s="76"/>
      <c r="DA29" s="77"/>
    </row>
    <row r="30" s="60" customFormat="true" ht="18" hidden="false" customHeight="true" outlineLevel="0" collapsed="false">
      <c r="A30" s="22"/>
      <c r="B30" s="23"/>
      <c r="C30" s="24" t="s">
        <v>10</v>
      </c>
      <c r="D30" s="24" t="s">
        <v>40</v>
      </c>
      <c r="E30" s="24"/>
      <c r="F30" s="24"/>
      <c r="G30" s="24"/>
      <c r="H30" s="24"/>
      <c r="I30" s="24"/>
      <c r="J30" s="24"/>
      <c r="K30" s="24"/>
      <c r="L30" s="24"/>
      <c r="M30" s="24"/>
      <c r="N30" s="24"/>
      <c r="O30" s="24"/>
      <c r="P30" s="24" t="s">
        <v>41</v>
      </c>
      <c r="Q30" s="24"/>
      <c r="R30" s="24"/>
      <c r="S30" s="24"/>
      <c r="T30" s="24"/>
      <c r="U30" s="24"/>
      <c r="V30" s="24"/>
      <c r="W30" s="24"/>
      <c r="X30" s="24"/>
      <c r="Y30" s="24"/>
      <c r="Z30" s="24"/>
      <c r="AA30" s="24"/>
      <c r="AB30" s="24" t="s">
        <v>42</v>
      </c>
      <c r="AC30" s="24"/>
      <c r="AD30" s="24"/>
      <c r="AE30" s="24"/>
      <c r="AF30" s="24"/>
      <c r="AG30" s="24"/>
      <c r="AH30" s="24"/>
      <c r="AI30" s="24"/>
      <c r="AJ30" s="24"/>
      <c r="AK30" s="24"/>
      <c r="AL30" s="24"/>
      <c r="AM30" s="24"/>
      <c r="AN30" s="59"/>
      <c r="AO30" s="27"/>
      <c r="AP30" s="75"/>
      <c r="AQ30" s="75"/>
      <c r="AR30" s="76"/>
      <c r="AS30" s="76"/>
      <c r="AT30" s="76"/>
      <c r="AU30" s="76"/>
      <c r="AV30" s="76"/>
      <c r="AW30" s="75"/>
      <c r="AX30" s="75"/>
      <c r="AY30" s="75"/>
      <c r="AZ30" s="76"/>
      <c r="BA30" s="76"/>
      <c r="BB30" s="77"/>
      <c r="BC30" s="76"/>
      <c r="BD30" s="76"/>
      <c r="BE30" s="76"/>
      <c r="BF30" s="76"/>
      <c r="BG30" s="76"/>
      <c r="BH30" s="76"/>
      <c r="BI30" s="75"/>
      <c r="BJ30" s="75"/>
      <c r="BK30" s="75"/>
      <c r="BL30" s="76"/>
      <c r="BM30" s="76"/>
      <c r="BN30" s="76"/>
      <c r="BO30" s="76"/>
      <c r="BP30" s="76"/>
      <c r="BQ30" s="76"/>
      <c r="BR30" s="76"/>
      <c r="BS30" s="76"/>
      <c r="BT30" s="76"/>
      <c r="BU30" s="75"/>
      <c r="BV30" s="75"/>
      <c r="BW30" s="75"/>
      <c r="BX30" s="76"/>
      <c r="BY30" s="76"/>
      <c r="BZ30" s="77"/>
      <c r="CA30" s="59"/>
      <c r="CB30" s="27"/>
      <c r="CC30" s="75"/>
      <c r="CD30" s="76"/>
      <c r="CE30" s="76"/>
      <c r="CF30" s="76"/>
      <c r="CG30" s="76"/>
      <c r="CH30" s="76"/>
      <c r="CI30" s="76"/>
      <c r="CJ30" s="75"/>
      <c r="CK30" s="75"/>
      <c r="CL30" s="75"/>
      <c r="CM30" s="76"/>
      <c r="CN30" s="76"/>
      <c r="CO30" s="77"/>
      <c r="CP30" s="76"/>
      <c r="CQ30" s="76"/>
      <c r="CR30" s="76"/>
      <c r="CS30" s="76"/>
      <c r="CT30" s="76"/>
      <c r="CU30" s="76"/>
      <c r="CV30" s="75"/>
      <c r="CW30" s="75"/>
      <c r="CX30" s="75"/>
      <c r="CY30" s="76"/>
      <c r="CZ30" s="76"/>
      <c r="DA30" s="77"/>
    </row>
    <row r="31" s="60" customFormat="true" ht="18" hidden="false" customHeight="true" outlineLevel="0" collapsed="false">
      <c r="A31" s="30"/>
      <c r="B31" s="31"/>
      <c r="C31" s="24" t="s">
        <v>17</v>
      </c>
      <c r="D31" s="32" t="n">
        <v>40691</v>
      </c>
      <c r="E31" s="32"/>
      <c r="F31" s="32" t="n">
        <v>41085</v>
      </c>
      <c r="G31" s="32"/>
      <c r="H31" s="33" t="n">
        <v>41121</v>
      </c>
      <c r="I31" s="33"/>
      <c r="J31" s="34" t="n">
        <v>41179</v>
      </c>
      <c r="K31" s="34"/>
      <c r="L31" s="33"/>
      <c r="M31" s="33"/>
      <c r="N31" s="24" t="s">
        <v>18</v>
      </c>
      <c r="O31" s="24"/>
      <c r="P31" s="32" t="n">
        <v>40691</v>
      </c>
      <c r="Q31" s="32"/>
      <c r="R31" s="32" t="n">
        <v>41085</v>
      </c>
      <c r="S31" s="32"/>
      <c r="T31" s="33" t="n">
        <v>41121</v>
      </c>
      <c r="U31" s="33"/>
      <c r="V31" s="34" t="n">
        <v>41179</v>
      </c>
      <c r="W31" s="34"/>
      <c r="X31" s="33"/>
      <c r="Y31" s="33"/>
      <c r="Z31" s="24" t="s">
        <v>18</v>
      </c>
      <c r="AA31" s="24"/>
      <c r="AB31" s="32" t="n">
        <v>40691</v>
      </c>
      <c r="AC31" s="32"/>
      <c r="AD31" s="32" t="n">
        <v>41085</v>
      </c>
      <c r="AE31" s="32"/>
      <c r="AF31" s="33" t="n">
        <v>41121</v>
      </c>
      <c r="AG31" s="33"/>
      <c r="AH31" s="34" t="n">
        <v>41179</v>
      </c>
      <c r="AI31" s="34"/>
      <c r="AJ31" s="33"/>
      <c r="AK31" s="33"/>
      <c r="AL31" s="24" t="s">
        <v>18</v>
      </c>
      <c r="AM31" s="24"/>
      <c r="AN31" s="59"/>
      <c r="AO31" s="27"/>
      <c r="AP31" s="75"/>
      <c r="AQ31" s="75"/>
      <c r="AR31" s="76"/>
      <c r="AS31" s="76"/>
      <c r="AT31" s="76"/>
      <c r="AU31" s="76"/>
      <c r="AV31" s="76"/>
      <c r="AW31" s="75"/>
      <c r="AX31" s="75"/>
      <c r="AY31" s="75"/>
      <c r="AZ31" s="76"/>
      <c r="BA31" s="76"/>
      <c r="BB31" s="77"/>
      <c r="BC31" s="76"/>
      <c r="BD31" s="76"/>
      <c r="BE31" s="76"/>
      <c r="BF31" s="76"/>
      <c r="BG31" s="76"/>
      <c r="BH31" s="76"/>
      <c r="BI31" s="75"/>
      <c r="BJ31" s="75"/>
      <c r="BK31" s="75"/>
      <c r="BL31" s="76"/>
      <c r="BM31" s="76"/>
      <c r="BN31" s="76"/>
      <c r="BO31" s="76"/>
      <c r="BP31" s="76"/>
      <c r="BQ31" s="76"/>
      <c r="BR31" s="76"/>
      <c r="BS31" s="76"/>
      <c r="BT31" s="76"/>
      <c r="BU31" s="75"/>
      <c r="BV31" s="75"/>
      <c r="BW31" s="75"/>
      <c r="BX31" s="76"/>
      <c r="BY31" s="76"/>
      <c r="BZ31" s="77"/>
      <c r="CA31" s="59"/>
      <c r="CB31" s="27"/>
      <c r="CC31" s="75"/>
      <c r="CD31" s="76"/>
      <c r="CE31" s="76"/>
      <c r="CF31" s="76"/>
      <c r="CG31" s="76"/>
      <c r="CH31" s="76"/>
      <c r="CI31" s="76"/>
      <c r="CJ31" s="75"/>
      <c r="CK31" s="75"/>
      <c r="CL31" s="75"/>
      <c r="CM31" s="76"/>
      <c r="CN31" s="76"/>
      <c r="CO31" s="77"/>
      <c r="CP31" s="76"/>
      <c r="CQ31" s="76"/>
      <c r="CR31" s="76"/>
      <c r="CS31" s="76"/>
      <c r="CT31" s="76"/>
      <c r="CU31" s="76"/>
      <c r="CV31" s="75"/>
      <c r="CW31" s="75"/>
      <c r="CX31" s="75"/>
      <c r="CY31" s="76"/>
      <c r="CZ31" s="76"/>
      <c r="DA31" s="77"/>
    </row>
    <row r="32" s="60" customFormat="true" ht="18" hidden="false" customHeight="true" outlineLevel="0" collapsed="false">
      <c r="A32" s="49"/>
      <c r="B32" s="37"/>
      <c r="C32" s="38" t="s">
        <v>19</v>
      </c>
      <c r="D32" s="39"/>
      <c r="E32" s="40" t="n">
        <v>21.7</v>
      </c>
      <c r="F32" s="41"/>
      <c r="G32" s="40" t="n">
        <v>23</v>
      </c>
      <c r="H32" s="41"/>
      <c r="I32" s="43" t="n">
        <v>22.6</v>
      </c>
      <c r="J32" s="40"/>
      <c r="K32" s="43" t="n">
        <v>21.4</v>
      </c>
      <c r="L32" s="41"/>
      <c r="M32" s="43"/>
      <c r="N32" s="41"/>
      <c r="O32" s="44" t="n">
        <f aca="false">AVERAGE(E32,G32,I32,K32,M32)</f>
        <v>22.175</v>
      </c>
      <c r="P32" s="41"/>
      <c r="Q32" s="40" t="n">
        <v>22.1</v>
      </c>
      <c r="R32" s="41"/>
      <c r="S32" s="40" t="n">
        <v>22.4</v>
      </c>
      <c r="T32" s="41"/>
      <c r="U32" s="43" t="n">
        <v>22.6</v>
      </c>
      <c r="V32" s="50"/>
      <c r="W32" s="43" t="n">
        <v>21.5</v>
      </c>
      <c r="X32" s="39"/>
      <c r="Y32" s="43"/>
      <c r="Z32" s="41"/>
      <c r="AA32" s="44" t="n">
        <f aca="false">AVERAGE(Q32,S32,U32,W32,Y32)</f>
        <v>22.15</v>
      </c>
      <c r="AB32" s="41"/>
      <c r="AC32" s="40" t="n">
        <v>22.3</v>
      </c>
      <c r="AD32" s="41"/>
      <c r="AE32" s="40" t="n">
        <v>22.1</v>
      </c>
      <c r="AF32" s="41"/>
      <c r="AG32" s="43" t="n">
        <v>22.5</v>
      </c>
      <c r="AH32" s="50"/>
      <c r="AI32" s="43" t="n">
        <v>21.4</v>
      </c>
      <c r="AJ32" s="39"/>
      <c r="AK32" s="43"/>
      <c r="AL32" s="41"/>
      <c r="AM32" s="44" t="n">
        <f aca="false">AVERAGE(AC32,AE32,AG32,AI32,AK32)</f>
        <v>22.075</v>
      </c>
      <c r="AN32" s="59"/>
      <c r="AO32" s="27"/>
      <c r="AP32" s="75"/>
      <c r="AQ32" s="75"/>
      <c r="AR32" s="76"/>
      <c r="AS32" s="76"/>
      <c r="AT32" s="76"/>
      <c r="AU32" s="76"/>
      <c r="AV32" s="76"/>
      <c r="AW32" s="75"/>
      <c r="AX32" s="75"/>
      <c r="AY32" s="75"/>
      <c r="AZ32" s="76"/>
      <c r="BA32" s="76"/>
      <c r="BB32" s="77"/>
      <c r="BC32" s="76"/>
      <c r="BD32" s="76"/>
      <c r="BE32" s="76"/>
      <c r="BF32" s="76"/>
      <c r="BG32" s="76"/>
      <c r="BH32" s="76"/>
      <c r="BI32" s="75"/>
      <c r="BJ32" s="75"/>
      <c r="BK32" s="75"/>
      <c r="BL32" s="76"/>
      <c r="BM32" s="76"/>
      <c r="BN32" s="76"/>
      <c r="BO32" s="76"/>
      <c r="BP32" s="76"/>
      <c r="BQ32" s="76"/>
      <c r="BR32" s="76"/>
      <c r="BS32" s="76"/>
      <c r="BT32" s="76"/>
      <c r="BU32" s="75"/>
      <c r="BV32" s="75"/>
      <c r="BW32" s="75"/>
      <c r="BX32" s="76"/>
      <c r="BY32" s="76"/>
      <c r="BZ32" s="77"/>
      <c r="CA32" s="59"/>
      <c r="CB32" s="27"/>
      <c r="CC32" s="75"/>
      <c r="CD32" s="76"/>
      <c r="CE32" s="76"/>
      <c r="CF32" s="76"/>
      <c r="CG32" s="76"/>
      <c r="CH32" s="76"/>
      <c r="CI32" s="76"/>
      <c r="CJ32" s="75"/>
      <c r="CK32" s="75"/>
      <c r="CL32" s="75"/>
      <c r="CM32" s="76"/>
      <c r="CN32" s="76"/>
      <c r="CO32" s="77"/>
      <c r="CP32" s="76"/>
      <c r="CQ32" s="76"/>
      <c r="CR32" s="76"/>
      <c r="CS32" s="76"/>
      <c r="CT32" s="76"/>
      <c r="CU32" s="76"/>
      <c r="CV32" s="75"/>
      <c r="CW32" s="75"/>
      <c r="CX32" s="75"/>
      <c r="CY32" s="76"/>
      <c r="CZ32" s="76"/>
      <c r="DA32" s="77"/>
    </row>
    <row r="33" s="60" customFormat="true" ht="18" hidden="false" customHeight="true" outlineLevel="0" collapsed="false">
      <c r="A33" s="58" t="s">
        <v>20</v>
      </c>
      <c r="B33" s="37" t="n">
        <v>1</v>
      </c>
      <c r="C33" s="38" t="s">
        <v>21</v>
      </c>
      <c r="D33" s="39"/>
      <c r="E33" s="40" t="n">
        <v>7.5</v>
      </c>
      <c r="F33" s="41"/>
      <c r="G33" s="40" t="n">
        <v>7.3</v>
      </c>
      <c r="H33" s="41"/>
      <c r="I33" s="43" t="n">
        <v>7.3</v>
      </c>
      <c r="J33" s="40"/>
      <c r="K33" s="43" t="n">
        <v>7.2</v>
      </c>
      <c r="L33" s="41"/>
      <c r="M33" s="43"/>
      <c r="N33" s="41"/>
      <c r="O33" s="44" t="n">
        <f aca="false">AVERAGE(E33,G33,I33,K33,M33)</f>
        <v>7.325</v>
      </c>
      <c r="P33" s="41"/>
      <c r="Q33" s="40" t="n">
        <v>7.5</v>
      </c>
      <c r="R33" s="41"/>
      <c r="S33" s="40" t="n">
        <v>7.3</v>
      </c>
      <c r="T33" s="41"/>
      <c r="U33" s="43" t="n">
        <v>7.3</v>
      </c>
      <c r="V33" s="50"/>
      <c r="W33" s="43" t="n">
        <v>7.1</v>
      </c>
      <c r="X33" s="39"/>
      <c r="Y33" s="43"/>
      <c r="Z33" s="41"/>
      <c r="AA33" s="44" t="n">
        <f aca="false">AVERAGE(Q33,S33,U33,W33,Y33)</f>
        <v>7.3</v>
      </c>
      <c r="AB33" s="41"/>
      <c r="AC33" s="40" t="n">
        <v>7.5</v>
      </c>
      <c r="AD33" s="41"/>
      <c r="AE33" s="40" t="n">
        <v>7.3</v>
      </c>
      <c r="AF33" s="41"/>
      <c r="AG33" s="43" t="n">
        <v>7.3</v>
      </c>
      <c r="AH33" s="50"/>
      <c r="AI33" s="43" t="n">
        <v>7.2</v>
      </c>
      <c r="AJ33" s="39"/>
      <c r="AK33" s="43"/>
      <c r="AL33" s="41"/>
      <c r="AM33" s="44" t="n">
        <f aca="false">AVERAGE(AC33,AE33,AG33,AI33,AK33)</f>
        <v>7.325</v>
      </c>
      <c r="AN33" s="59"/>
      <c r="AO33" s="27"/>
      <c r="AP33" s="75"/>
      <c r="AQ33" s="75"/>
      <c r="AR33" s="76"/>
      <c r="AS33" s="76"/>
      <c r="AT33" s="76"/>
      <c r="AU33" s="76"/>
      <c r="AV33" s="76"/>
      <c r="AW33" s="75"/>
      <c r="AX33" s="75"/>
      <c r="AY33" s="75"/>
      <c r="AZ33" s="76"/>
      <c r="BA33" s="76"/>
      <c r="BB33" s="77"/>
      <c r="BC33" s="76"/>
      <c r="BD33" s="76"/>
      <c r="BE33" s="76"/>
      <c r="BF33" s="76"/>
      <c r="BG33" s="76"/>
      <c r="BH33" s="76"/>
      <c r="BI33" s="75"/>
      <c r="BJ33" s="75"/>
      <c r="BK33" s="75"/>
      <c r="BL33" s="76"/>
      <c r="BM33" s="76"/>
      <c r="BN33" s="76"/>
      <c r="BO33" s="76"/>
      <c r="BP33" s="76"/>
      <c r="BQ33" s="76"/>
      <c r="BR33" s="76"/>
      <c r="BS33" s="76"/>
      <c r="BT33" s="76"/>
      <c r="BU33" s="75"/>
      <c r="BV33" s="75"/>
      <c r="BW33" s="75"/>
      <c r="BX33" s="76"/>
      <c r="BY33" s="76"/>
      <c r="BZ33" s="77"/>
      <c r="CA33" s="59"/>
      <c r="CB33" s="27"/>
      <c r="CC33" s="75"/>
      <c r="CD33" s="76"/>
      <c r="CE33" s="76"/>
      <c r="CF33" s="76"/>
      <c r="CG33" s="76"/>
      <c r="CH33" s="76"/>
      <c r="CI33" s="76"/>
      <c r="CJ33" s="75"/>
      <c r="CK33" s="75"/>
      <c r="CL33" s="75"/>
      <c r="CM33" s="76"/>
      <c r="CN33" s="76"/>
      <c r="CO33" s="77"/>
      <c r="CP33" s="76"/>
      <c r="CQ33" s="76"/>
      <c r="CR33" s="76"/>
      <c r="CS33" s="76"/>
      <c r="CT33" s="76"/>
      <c r="CU33" s="76"/>
      <c r="CV33" s="75"/>
      <c r="CW33" s="75"/>
      <c r="CX33" s="75"/>
      <c r="CY33" s="76"/>
      <c r="CZ33" s="76"/>
      <c r="DA33" s="77"/>
    </row>
    <row r="34" s="60" customFormat="true" ht="18" hidden="false" customHeight="true" outlineLevel="0" collapsed="false">
      <c r="A34" s="58"/>
      <c r="B34" s="42" t="n">
        <v>2</v>
      </c>
      <c r="C34" s="38" t="s">
        <v>22</v>
      </c>
      <c r="D34" s="61" t="s">
        <v>23</v>
      </c>
      <c r="E34" s="40" t="n">
        <v>0.5</v>
      </c>
      <c r="F34" s="61" t="s">
        <v>23</v>
      </c>
      <c r="G34" s="108" t="n">
        <v>0.5</v>
      </c>
      <c r="H34" s="61" t="s">
        <v>23</v>
      </c>
      <c r="I34" s="52" t="n">
        <v>0.5</v>
      </c>
      <c r="J34" s="116" t="s">
        <v>23</v>
      </c>
      <c r="K34" s="52" t="n">
        <v>0.5</v>
      </c>
      <c r="L34" s="39"/>
      <c r="M34" s="43"/>
      <c r="N34" s="61" t="s">
        <v>23</v>
      </c>
      <c r="O34" s="44" t="n">
        <f aca="false">AVERAGE(E34,G34,I34,K34,M34)</f>
        <v>0.5</v>
      </c>
      <c r="P34" s="61" t="s">
        <v>23</v>
      </c>
      <c r="Q34" s="40" t="n">
        <v>0.5</v>
      </c>
      <c r="R34" s="61" t="s">
        <v>23</v>
      </c>
      <c r="S34" s="40" t="n">
        <v>0.5</v>
      </c>
      <c r="T34" s="61" t="s">
        <v>23</v>
      </c>
      <c r="U34" s="43" t="n">
        <v>0.5</v>
      </c>
      <c r="V34" s="64" t="s">
        <v>23</v>
      </c>
      <c r="W34" s="43" t="n">
        <v>0.5</v>
      </c>
      <c r="X34" s="39"/>
      <c r="Y34" s="42"/>
      <c r="Z34" s="61" t="s">
        <v>23</v>
      </c>
      <c r="AA34" s="44" t="n">
        <f aca="false">AVERAGE(Q34,S34,U34,W34,Y34)</f>
        <v>0.5</v>
      </c>
      <c r="AB34" s="61" t="s">
        <v>23</v>
      </c>
      <c r="AC34" s="40" t="n">
        <v>0.5</v>
      </c>
      <c r="AD34" s="61" t="s">
        <v>23</v>
      </c>
      <c r="AE34" s="40" t="n">
        <v>0.5</v>
      </c>
      <c r="AF34" s="62" t="s">
        <v>23</v>
      </c>
      <c r="AG34" s="43" t="n">
        <v>0.5</v>
      </c>
      <c r="AH34" s="64" t="s">
        <v>23</v>
      </c>
      <c r="AI34" s="43" t="n">
        <v>0.5</v>
      </c>
      <c r="AJ34" s="39"/>
      <c r="AK34" s="42"/>
      <c r="AL34" s="61" t="s">
        <v>23</v>
      </c>
      <c r="AM34" s="44" t="n">
        <f aca="false">AVERAGE(AC34,AE34,AG34,AI34,AK34)</f>
        <v>0.5</v>
      </c>
      <c r="AN34" s="59"/>
      <c r="AO34" s="27"/>
      <c r="AP34" s="75"/>
      <c r="AQ34" s="75"/>
      <c r="AR34" s="76"/>
      <c r="AS34" s="76"/>
      <c r="AT34" s="76"/>
      <c r="AU34" s="76"/>
      <c r="AV34" s="76"/>
      <c r="AW34" s="75"/>
      <c r="AX34" s="75"/>
      <c r="AY34" s="75"/>
      <c r="AZ34" s="76"/>
      <c r="BA34" s="76"/>
      <c r="BB34" s="77"/>
      <c r="BC34" s="76"/>
      <c r="BD34" s="76"/>
      <c r="BE34" s="76"/>
      <c r="BF34" s="76"/>
      <c r="BG34" s="76"/>
      <c r="BH34" s="76"/>
      <c r="BI34" s="75"/>
      <c r="BJ34" s="75"/>
      <c r="BK34" s="75"/>
      <c r="BL34" s="76"/>
      <c r="BM34" s="76"/>
      <c r="BN34" s="76"/>
      <c r="BO34" s="76"/>
      <c r="BP34" s="76"/>
      <c r="BQ34" s="76"/>
      <c r="BR34" s="76"/>
      <c r="BS34" s="76"/>
      <c r="BT34" s="76"/>
      <c r="BU34" s="75"/>
      <c r="BV34" s="75"/>
      <c r="BW34" s="75"/>
      <c r="BX34" s="76"/>
      <c r="BY34" s="76"/>
      <c r="BZ34" s="77"/>
      <c r="CA34" s="59"/>
      <c r="CB34" s="27"/>
      <c r="CC34" s="75"/>
      <c r="CD34" s="76"/>
      <c r="CE34" s="76"/>
      <c r="CF34" s="76"/>
      <c r="CG34" s="76"/>
      <c r="CH34" s="76"/>
      <c r="CI34" s="76"/>
      <c r="CJ34" s="75"/>
      <c r="CK34" s="75"/>
      <c r="CL34" s="75"/>
      <c r="CM34" s="76"/>
      <c r="CN34" s="76"/>
      <c r="CO34" s="77"/>
      <c r="CP34" s="76"/>
      <c r="CQ34" s="76"/>
      <c r="CR34" s="76"/>
      <c r="CS34" s="76"/>
      <c r="CT34" s="76"/>
      <c r="CU34" s="76"/>
      <c r="CV34" s="75"/>
      <c r="CW34" s="75"/>
      <c r="CX34" s="75"/>
      <c r="CY34" s="76"/>
      <c r="CZ34" s="76"/>
      <c r="DA34" s="77"/>
    </row>
    <row r="35" s="78" customFormat="true" ht="18" hidden="false" customHeight="true" outlineLevel="0" collapsed="false">
      <c r="A35" s="58"/>
      <c r="B35" s="65" t="n">
        <v>3</v>
      </c>
      <c r="C35" s="66" t="s">
        <v>24</v>
      </c>
      <c r="D35" s="67"/>
      <c r="E35" s="68" t="n">
        <v>1</v>
      </c>
      <c r="F35" s="41"/>
      <c r="G35" s="68" t="n">
        <v>1</v>
      </c>
      <c r="H35" s="61" t="s">
        <v>23</v>
      </c>
      <c r="I35" s="69" t="n">
        <v>1</v>
      </c>
      <c r="J35" s="116" t="s">
        <v>23</v>
      </c>
      <c r="K35" s="69" t="n">
        <v>1</v>
      </c>
      <c r="L35" s="70"/>
      <c r="M35" s="69"/>
      <c r="N35" s="70"/>
      <c r="O35" s="44" t="n">
        <f aca="false">AVERAGE(E35,G35,I35,K35,M35)</f>
        <v>1</v>
      </c>
      <c r="P35" s="67" t="s">
        <v>23</v>
      </c>
      <c r="Q35" s="68" t="n">
        <v>1</v>
      </c>
      <c r="R35" s="61" t="s">
        <v>23</v>
      </c>
      <c r="S35" s="68" t="n">
        <v>1</v>
      </c>
      <c r="T35" s="61" t="s">
        <v>23</v>
      </c>
      <c r="U35" s="69" t="n">
        <v>1</v>
      </c>
      <c r="V35" s="50"/>
      <c r="W35" s="69" t="n">
        <v>1</v>
      </c>
      <c r="X35" s="67"/>
      <c r="Y35" s="69"/>
      <c r="Z35" s="67"/>
      <c r="AA35" s="44" t="n">
        <f aca="false">AVERAGE(Q35,S35,U35,W35,Y35)</f>
        <v>1</v>
      </c>
      <c r="AB35" s="67" t="s">
        <v>23</v>
      </c>
      <c r="AC35" s="68" t="n">
        <v>1</v>
      </c>
      <c r="AD35" s="61" t="s">
        <v>23</v>
      </c>
      <c r="AE35" s="68" t="n">
        <v>1</v>
      </c>
      <c r="AF35" s="62" t="s">
        <v>23</v>
      </c>
      <c r="AG35" s="69" t="n">
        <v>1</v>
      </c>
      <c r="AH35" s="64" t="s">
        <v>23</v>
      </c>
      <c r="AI35" s="69" t="n">
        <v>1</v>
      </c>
      <c r="AJ35" s="67"/>
      <c r="AK35" s="69"/>
      <c r="AL35" s="67" t="s">
        <v>23</v>
      </c>
      <c r="AM35" s="83" t="n">
        <f aca="false">AVERAGE(AC35,AE35,AG35,AI35,AK35)</f>
        <v>1</v>
      </c>
      <c r="AN35" s="117"/>
      <c r="AO35" s="75"/>
      <c r="AP35" s="75"/>
      <c r="AQ35" s="75"/>
      <c r="AR35" s="76"/>
      <c r="AS35" s="76"/>
      <c r="AT35" s="76"/>
      <c r="AU35" s="76"/>
      <c r="AV35" s="76"/>
      <c r="AW35" s="75"/>
      <c r="AX35" s="75"/>
      <c r="AY35" s="75"/>
      <c r="AZ35" s="76"/>
      <c r="BA35" s="76"/>
      <c r="BB35" s="77"/>
      <c r="BC35" s="76"/>
      <c r="BD35" s="76"/>
      <c r="BE35" s="76"/>
      <c r="BF35" s="76"/>
      <c r="BG35" s="76"/>
      <c r="BH35" s="76"/>
      <c r="BI35" s="75"/>
      <c r="BJ35" s="75"/>
      <c r="BK35" s="75"/>
      <c r="BL35" s="76"/>
      <c r="BM35" s="76"/>
      <c r="BN35" s="76"/>
      <c r="BO35" s="76"/>
      <c r="BP35" s="76"/>
      <c r="BQ35" s="76"/>
      <c r="BR35" s="76"/>
      <c r="BS35" s="76"/>
      <c r="BT35" s="76"/>
      <c r="BU35" s="75"/>
      <c r="BV35" s="75"/>
      <c r="BW35" s="75"/>
      <c r="BX35" s="76"/>
      <c r="BY35" s="76"/>
      <c r="BZ35" s="77"/>
      <c r="CA35" s="117"/>
      <c r="CB35" s="75"/>
      <c r="CC35" s="75"/>
      <c r="CD35" s="76"/>
      <c r="CE35" s="76"/>
      <c r="CF35" s="76"/>
      <c r="CG35" s="76"/>
      <c r="CH35" s="76"/>
      <c r="CI35" s="76"/>
      <c r="CJ35" s="75"/>
      <c r="CK35" s="75"/>
      <c r="CL35" s="75"/>
      <c r="CM35" s="76"/>
      <c r="CN35" s="76"/>
      <c r="CO35" s="77"/>
      <c r="CP35" s="76"/>
      <c r="CQ35" s="76"/>
      <c r="CR35" s="76"/>
      <c r="CS35" s="76"/>
      <c r="CT35" s="76"/>
      <c r="CU35" s="76"/>
      <c r="CV35" s="75"/>
      <c r="CW35" s="75"/>
      <c r="CX35" s="75"/>
      <c r="CY35" s="76"/>
      <c r="CZ35" s="76"/>
      <c r="DA35" s="77"/>
    </row>
    <row r="36" s="60" customFormat="true" ht="18" hidden="false" customHeight="true" outlineLevel="0" collapsed="false">
      <c r="A36" s="58"/>
      <c r="B36" s="79" t="n">
        <v>4</v>
      </c>
      <c r="C36" s="80" t="s">
        <v>25</v>
      </c>
      <c r="D36" s="81"/>
      <c r="E36" s="72" t="n">
        <v>17</v>
      </c>
      <c r="F36" s="82"/>
      <c r="G36" s="72" t="n">
        <v>110</v>
      </c>
      <c r="H36" s="82"/>
      <c r="I36" s="83" t="n">
        <v>33</v>
      </c>
      <c r="J36" s="72"/>
      <c r="K36" s="83" t="n">
        <v>1300</v>
      </c>
      <c r="L36" s="82"/>
      <c r="M36" s="83"/>
      <c r="N36" s="82"/>
      <c r="O36" s="83" t="n">
        <f aca="false">AVERAGE(E36,G36,I36,K36,M36)</f>
        <v>365</v>
      </c>
      <c r="P36" s="82"/>
      <c r="Q36" s="51" t="n">
        <v>4.5</v>
      </c>
      <c r="R36" s="82"/>
      <c r="S36" s="84" t="n">
        <v>49</v>
      </c>
      <c r="T36" s="82"/>
      <c r="U36" s="74" t="n">
        <v>33</v>
      </c>
      <c r="V36" s="85"/>
      <c r="W36" s="74" t="n">
        <v>49</v>
      </c>
      <c r="X36" s="81"/>
      <c r="Y36" s="83"/>
      <c r="Z36" s="82"/>
      <c r="AA36" s="74" t="n">
        <f aca="false">AVERAGE(Q36,S36,U36,W36,Y36)</f>
        <v>33.875</v>
      </c>
      <c r="AB36" s="41"/>
      <c r="AC36" s="51" t="n">
        <v>6.8</v>
      </c>
      <c r="AD36" s="82"/>
      <c r="AE36" s="51" t="n">
        <v>13</v>
      </c>
      <c r="AF36" s="82"/>
      <c r="AG36" s="44" t="n">
        <v>33</v>
      </c>
      <c r="AH36" s="85"/>
      <c r="AI36" s="44" t="n">
        <v>49</v>
      </c>
      <c r="AJ36" s="81"/>
      <c r="AK36" s="83"/>
      <c r="AL36" s="41"/>
      <c r="AM36" s="83" t="n">
        <f aca="false">AVERAGE(AC36,AE36,AG36,AI36,AK36)</f>
        <v>25.45</v>
      </c>
      <c r="AN36" s="59"/>
      <c r="AO36" s="27"/>
      <c r="AP36" s="75"/>
      <c r="AQ36" s="75"/>
      <c r="AR36" s="76"/>
      <c r="AS36" s="76"/>
      <c r="AT36" s="76"/>
      <c r="AU36" s="76"/>
      <c r="AV36" s="76"/>
      <c r="AW36" s="75"/>
      <c r="AX36" s="75"/>
      <c r="AY36" s="75"/>
      <c r="AZ36" s="76"/>
      <c r="BA36" s="76"/>
      <c r="BB36" s="77"/>
      <c r="BC36" s="76"/>
      <c r="BD36" s="76"/>
      <c r="BE36" s="76"/>
      <c r="BF36" s="76"/>
      <c r="BG36" s="76"/>
      <c r="BH36" s="76"/>
      <c r="BI36" s="75"/>
      <c r="BJ36" s="75"/>
      <c r="BK36" s="75"/>
      <c r="BL36" s="76"/>
      <c r="BM36" s="76"/>
      <c r="BN36" s="76"/>
      <c r="BO36" s="76"/>
      <c r="BP36" s="76"/>
      <c r="BQ36" s="76"/>
      <c r="BR36" s="76"/>
      <c r="BS36" s="76"/>
      <c r="BT36" s="76"/>
      <c r="BU36" s="75"/>
      <c r="BV36" s="75"/>
      <c r="BW36" s="75"/>
      <c r="BX36" s="76"/>
      <c r="BY36" s="76"/>
      <c r="BZ36" s="77"/>
      <c r="CA36" s="59"/>
      <c r="CB36" s="27"/>
      <c r="CC36" s="75"/>
      <c r="CD36" s="76"/>
      <c r="CE36" s="76"/>
      <c r="CF36" s="76"/>
      <c r="CG36" s="76"/>
      <c r="CH36" s="76"/>
      <c r="CI36" s="76"/>
      <c r="CJ36" s="75"/>
      <c r="CK36" s="75"/>
      <c r="CL36" s="75"/>
      <c r="CM36" s="76"/>
      <c r="CN36" s="76"/>
      <c r="CO36" s="77"/>
      <c r="CP36" s="76"/>
      <c r="CQ36" s="76"/>
      <c r="CR36" s="76"/>
      <c r="CS36" s="76"/>
      <c r="CT36" s="76"/>
      <c r="CU36" s="76"/>
      <c r="CV36" s="75"/>
      <c r="CW36" s="75"/>
      <c r="CX36" s="75"/>
      <c r="CY36" s="76"/>
      <c r="CZ36" s="76"/>
      <c r="DA36" s="77"/>
    </row>
    <row r="37" s="60" customFormat="true" ht="18" hidden="false" customHeight="true" outlineLevel="0" collapsed="false">
      <c r="A37" s="58"/>
      <c r="B37" s="42" t="n">
        <v>5</v>
      </c>
      <c r="C37" s="38" t="s">
        <v>26</v>
      </c>
      <c r="D37" s="39"/>
      <c r="E37" s="40" t="n">
        <v>11.3</v>
      </c>
      <c r="F37" s="41"/>
      <c r="G37" s="108" t="n">
        <v>10</v>
      </c>
      <c r="H37" s="41"/>
      <c r="I37" s="43" t="n">
        <v>9.2</v>
      </c>
      <c r="J37" s="40"/>
      <c r="K37" s="43" t="n">
        <v>9.7</v>
      </c>
      <c r="L37" s="41"/>
      <c r="M37" s="43"/>
      <c r="N37" s="41"/>
      <c r="O37" s="44" t="n">
        <f aca="false">AVERAGE(E37,G37,I37,K37,M37)</f>
        <v>10.05</v>
      </c>
      <c r="P37" s="41"/>
      <c r="Q37" s="40" t="n">
        <v>11.4</v>
      </c>
      <c r="R37" s="41"/>
      <c r="S37" s="40" t="n">
        <v>9.9</v>
      </c>
      <c r="T37" s="41"/>
      <c r="U37" s="43" t="n">
        <v>9.2</v>
      </c>
      <c r="V37" s="50"/>
      <c r="W37" s="43" t="n">
        <v>9.9</v>
      </c>
      <c r="X37" s="39"/>
      <c r="Y37" s="43"/>
      <c r="Z37" s="41"/>
      <c r="AA37" s="44" t="n">
        <f aca="false">AVERAGE(Q37,S37,U37,W37,Y37)</f>
        <v>10.1</v>
      </c>
      <c r="AB37" s="41"/>
      <c r="AC37" s="40" t="n">
        <v>11.5</v>
      </c>
      <c r="AD37" s="41"/>
      <c r="AE37" s="40" t="n">
        <v>10</v>
      </c>
      <c r="AF37" s="41"/>
      <c r="AG37" s="43" t="n">
        <v>9.2</v>
      </c>
      <c r="AH37" s="50"/>
      <c r="AI37" s="43" t="n">
        <v>10</v>
      </c>
      <c r="AJ37" s="39"/>
      <c r="AK37" s="43"/>
      <c r="AL37" s="41"/>
      <c r="AM37" s="44" t="n">
        <f aca="false">AVERAGE(AC37,AE37,AG37,AI37,AK37)</f>
        <v>10.175</v>
      </c>
      <c r="AN37" s="59"/>
      <c r="AO37" s="27"/>
      <c r="AP37" s="75"/>
      <c r="AQ37" s="75"/>
      <c r="AR37" s="76"/>
      <c r="AS37" s="76"/>
      <c r="AT37" s="76"/>
      <c r="AU37" s="76"/>
      <c r="AV37" s="76"/>
      <c r="AW37" s="75"/>
      <c r="AX37" s="75"/>
      <c r="AY37" s="75"/>
      <c r="AZ37" s="76"/>
      <c r="BA37" s="76"/>
      <c r="BB37" s="77"/>
      <c r="BC37" s="76"/>
      <c r="BD37" s="76"/>
      <c r="BE37" s="76"/>
      <c r="BF37" s="76"/>
      <c r="BG37" s="76"/>
      <c r="BH37" s="76"/>
      <c r="BI37" s="75"/>
      <c r="BJ37" s="75"/>
      <c r="BK37" s="75"/>
      <c r="BL37" s="76"/>
      <c r="BM37" s="76"/>
      <c r="BN37" s="76"/>
      <c r="BO37" s="76"/>
      <c r="BP37" s="76"/>
      <c r="BQ37" s="76"/>
      <c r="BR37" s="76"/>
      <c r="BS37" s="76"/>
      <c r="BT37" s="76"/>
      <c r="BU37" s="75"/>
      <c r="BV37" s="75"/>
      <c r="BW37" s="75"/>
      <c r="BX37" s="76"/>
      <c r="BY37" s="76"/>
      <c r="BZ37" s="77"/>
      <c r="CA37" s="59"/>
      <c r="CB37" s="27"/>
      <c r="CC37" s="75"/>
      <c r="CD37" s="76"/>
      <c r="CE37" s="76"/>
      <c r="CF37" s="76"/>
      <c r="CG37" s="76"/>
      <c r="CH37" s="76"/>
      <c r="CI37" s="76"/>
      <c r="CJ37" s="75"/>
      <c r="CK37" s="75"/>
      <c r="CL37" s="75"/>
      <c r="CM37" s="76"/>
      <c r="CN37" s="76"/>
      <c r="CO37" s="77"/>
      <c r="CP37" s="76"/>
      <c r="CQ37" s="76"/>
      <c r="CR37" s="76"/>
      <c r="CS37" s="76"/>
      <c r="CT37" s="76"/>
      <c r="CU37" s="76"/>
      <c r="CV37" s="75"/>
      <c r="CW37" s="75"/>
      <c r="CX37" s="75"/>
      <c r="CY37" s="76"/>
      <c r="CZ37" s="76"/>
      <c r="DA37" s="77"/>
    </row>
    <row r="38" s="60" customFormat="true" ht="18" hidden="false" customHeight="true" outlineLevel="0" collapsed="false">
      <c r="A38" s="113" t="s">
        <v>27</v>
      </c>
      <c r="B38" s="42" t="n">
        <v>6</v>
      </c>
      <c r="C38" s="38" t="s">
        <v>28</v>
      </c>
      <c r="D38" s="61" t="s">
        <v>23</v>
      </c>
      <c r="E38" s="40" t="n">
        <v>0.01</v>
      </c>
      <c r="F38" s="39"/>
      <c r="G38" s="40" t="n">
        <v>0.01</v>
      </c>
      <c r="H38" s="61" t="s">
        <v>23</v>
      </c>
      <c r="I38" s="43" t="n">
        <v>0.01</v>
      </c>
      <c r="J38" s="116" t="s">
        <v>23</v>
      </c>
      <c r="K38" s="43" t="n">
        <v>0.01</v>
      </c>
      <c r="L38" s="41"/>
      <c r="M38" s="43"/>
      <c r="N38" s="39"/>
      <c r="O38" s="95" t="n">
        <f aca="false">AVERAGE(E38,G38,I38,K38,M38)</f>
        <v>0.01</v>
      </c>
      <c r="P38" s="61" t="s">
        <v>23</v>
      </c>
      <c r="Q38" s="40" t="n">
        <v>0.01</v>
      </c>
      <c r="R38" s="61" t="s">
        <v>23</v>
      </c>
      <c r="S38" s="40" t="n">
        <v>0.01</v>
      </c>
      <c r="T38" s="61" t="s">
        <v>23</v>
      </c>
      <c r="U38" s="43" t="n">
        <v>0.01</v>
      </c>
      <c r="V38" s="64" t="s">
        <v>23</v>
      </c>
      <c r="W38" s="43" t="n">
        <v>0.01</v>
      </c>
      <c r="X38" s="39"/>
      <c r="Y38" s="40"/>
      <c r="Z38" s="61" t="s">
        <v>23</v>
      </c>
      <c r="AA38" s="95" t="n">
        <f aca="false">AVERAGE(Q38,S38,U38,W38,Y38)</f>
        <v>0.01</v>
      </c>
      <c r="AB38" s="61" t="s">
        <v>23</v>
      </c>
      <c r="AC38" s="40" t="n">
        <v>0.01</v>
      </c>
      <c r="AD38" s="61" t="s">
        <v>23</v>
      </c>
      <c r="AE38" s="40" t="n">
        <v>0.01</v>
      </c>
      <c r="AF38" s="62" t="s">
        <v>23</v>
      </c>
      <c r="AG38" s="43" t="n">
        <v>0.01</v>
      </c>
      <c r="AH38" s="61" t="s">
        <v>23</v>
      </c>
      <c r="AI38" s="43" t="n">
        <v>0.01</v>
      </c>
      <c r="AJ38" s="39"/>
      <c r="AK38" s="40"/>
      <c r="AL38" s="61" t="s">
        <v>23</v>
      </c>
      <c r="AM38" s="95" t="n">
        <f aca="false">AVERAGE(AC38,AE38,AG38,AI38,AK38)</f>
        <v>0.01</v>
      </c>
      <c r="AN38" s="59"/>
      <c r="AO38" s="27"/>
      <c r="AP38" s="75"/>
      <c r="AQ38" s="75"/>
      <c r="AR38" s="76"/>
      <c r="AS38" s="76"/>
      <c r="AT38" s="76"/>
      <c r="AU38" s="76"/>
      <c r="AV38" s="76"/>
      <c r="AW38" s="75"/>
      <c r="AX38" s="75"/>
      <c r="AY38" s="75"/>
      <c r="AZ38" s="76"/>
      <c r="BA38" s="76"/>
      <c r="BB38" s="77"/>
      <c r="BC38" s="76"/>
      <c r="BD38" s="76"/>
      <c r="BE38" s="76"/>
      <c r="BF38" s="76"/>
      <c r="BG38" s="76"/>
      <c r="BH38" s="76"/>
      <c r="BI38" s="75"/>
      <c r="BJ38" s="75"/>
      <c r="BK38" s="75"/>
      <c r="BL38" s="76"/>
      <c r="BM38" s="76"/>
      <c r="BN38" s="76"/>
      <c r="BO38" s="76"/>
      <c r="BP38" s="76"/>
      <c r="BQ38" s="76"/>
      <c r="BR38" s="76"/>
      <c r="BS38" s="76"/>
      <c r="BT38" s="76"/>
      <c r="BU38" s="75"/>
      <c r="BV38" s="75"/>
      <c r="BW38" s="75"/>
      <c r="BX38" s="76"/>
      <c r="BY38" s="76"/>
      <c r="BZ38" s="77"/>
      <c r="CA38" s="59"/>
      <c r="CB38" s="27"/>
      <c r="CC38" s="75"/>
      <c r="CD38" s="76"/>
      <c r="CE38" s="76"/>
      <c r="CF38" s="76"/>
      <c r="CG38" s="76"/>
      <c r="CH38" s="76"/>
      <c r="CI38" s="76"/>
      <c r="CJ38" s="75"/>
      <c r="CK38" s="75"/>
      <c r="CL38" s="75"/>
      <c r="CM38" s="76"/>
      <c r="CN38" s="76"/>
      <c r="CO38" s="77"/>
      <c r="CP38" s="76"/>
      <c r="CQ38" s="76"/>
      <c r="CR38" s="76"/>
      <c r="CS38" s="76"/>
      <c r="CT38" s="76"/>
      <c r="CU38" s="76"/>
      <c r="CV38" s="75"/>
      <c r="CW38" s="75"/>
      <c r="CX38" s="75"/>
      <c r="CY38" s="76"/>
      <c r="CZ38" s="76"/>
      <c r="DA38" s="77"/>
    </row>
    <row r="39" s="60" customFormat="true" ht="18" hidden="false" customHeight="true" outlineLevel="0" collapsed="false">
      <c r="A39" s="99" t="s">
        <v>29</v>
      </c>
      <c r="B39" s="42" t="n">
        <v>34</v>
      </c>
      <c r="C39" s="38" t="s">
        <v>30</v>
      </c>
      <c r="D39" s="39"/>
      <c r="E39" s="40" t="n">
        <v>0.01</v>
      </c>
      <c r="F39" s="39"/>
      <c r="G39" s="40" t="n">
        <v>0.01</v>
      </c>
      <c r="H39" s="39"/>
      <c r="I39" s="43" t="n">
        <v>0.01</v>
      </c>
      <c r="J39" s="40"/>
      <c r="K39" s="43" t="n">
        <v>0.01</v>
      </c>
      <c r="L39" s="39"/>
      <c r="M39" s="95"/>
      <c r="N39" s="39"/>
      <c r="O39" s="95" t="n">
        <f aca="false">AVERAGE(E39,G39,I39,K39,M39)</f>
        <v>0.01</v>
      </c>
      <c r="P39" s="61" t="s">
        <v>23</v>
      </c>
      <c r="Q39" s="40" t="n">
        <v>0.01</v>
      </c>
      <c r="R39" s="39"/>
      <c r="S39" s="40" t="n">
        <v>0.01</v>
      </c>
      <c r="T39" s="61" t="s">
        <v>23</v>
      </c>
      <c r="U39" s="43" t="n">
        <v>0.01</v>
      </c>
      <c r="V39" s="64" t="s">
        <v>23</v>
      </c>
      <c r="W39" s="43" t="n">
        <v>0.01</v>
      </c>
      <c r="X39" s="39"/>
      <c r="Y39" s="42"/>
      <c r="Z39" s="39"/>
      <c r="AA39" s="95" t="n">
        <f aca="false">AVERAGE(Q39,S39,U39,W39,Y39)</f>
        <v>0.01</v>
      </c>
      <c r="AB39" s="61" t="s">
        <v>23</v>
      </c>
      <c r="AC39" s="40" t="n">
        <v>0.01</v>
      </c>
      <c r="AD39" s="39"/>
      <c r="AE39" s="40" t="n">
        <v>0.01</v>
      </c>
      <c r="AF39" s="39"/>
      <c r="AG39" s="43" t="n">
        <v>0.01</v>
      </c>
      <c r="AH39" s="50"/>
      <c r="AI39" s="43" t="n">
        <v>0.01</v>
      </c>
      <c r="AJ39" s="39"/>
      <c r="AK39" s="40"/>
      <c r="AL39" s="39"/>
      <c r="AM39" s="100" t="n">
        <f aca="false">AVERAGE(AC39,AE39,AG39,AI39,AK39)</f>
        <v>0.01</v>
      </c>
      <c r="AN39" s="59"/>
      <c r="AO39" s="27"/>
      <c r="AP39" s="75"/>
      <c r="AQ39" s="75"/>
      <c r="AR39" s="76"/>
      <c r="AS39" s="76"/>
      <c r="AT39" s="76"/>
      <c r="AU39" s="76"/>
      <c r="AV39" s="76"/>
      <c r="AW39" s="75"/>
      <c r="AX39" s="75"/>
      <c r="AY39" s="75"/>
      <c r="AZ39" s="76"/>
      <c r="BA39" s="76"/>
      <c r="BB39" s="77"/>
      <c r="BC39" s="76"/>
      <c r="BD39" s="76"/>
      <c r="BE39" s="76"/>
      <c r="BF39" s="76"/>
      <c r="BG39" s="76"/>
      <c r="BH39" s="76"/>
      <c r="BI39" s="75"/>
      <c r="BJ39" s="75"/>
      <c r="BK39" s="75"/>
      <c r="BL39" s="76"/>
      <c r="BM39" s="76"/>
      <c r="BN39" s="76"/>
      <c r="BO39" s="76"/>
      <c r="BP39" s="76"/>
      <c r="BQ39" s="76"/>
      <c r="BR39" s="76"/>
      <c r="BS39" s="76"/>
      <c r="BT39" s="76"/>
      <c r="BU39" s="75"/>
      <c r="BV39" s="75"/>
      <c r="BW39" s="75"/>
      <c r="BX39" s="76"/>
      <c r="BY39" s="76"/>
      <c r="BZ39" s="77"/>
      <c r="CA39" s="59"/>
      <c r="CB39" s="27"/>
      <c r="CC39" s="75"/>
      <c r="CD39" s="76"/>
      <c r="CE39" s="76"/>
      <c r="CF39" s="76"/>
      <c r="CG39" s="76"/>
      <c r="CH39" s="76"/>
      <c r="CI39" s="76"/>
      <c r="CJ39" s="75"/>
      <c r="CK39" s="75"/>
      <c r="CL39" s="75"/>
      <c r="CM39" s="76"/>
      <c r="CN39" s="76"/>
      <c r="CO39" s="77"/>
      <c r="CP39" s="76"/>
      <c r="CQ39" s="76"/>
      <c r="CR39" s="76"/>
      <c r="CS39" s="76"/>
      <c r="CT39" s="76"/>
      <c r="CU39" s="76"/>
      <c r="CV39" s="75"/>
      <c r="CW39" s="75"/>
      <c r="CX39" s="75"/>
      <c r="CY39" s="76"/>
      <c r="CZ39" s="76"/>
      <c r="DA39" s="77"/>
    </row>
    <row r="40" s="78" customFormat="true" ht="18" hidden="false" customHeight="true" outlineLevel="0" collapsed="false">
      <c r="A40" s="99"/>
      <c r="B40" s="65" t="n">
        <v>35</v>
      </c>
      <c r="C40" s="66" t="s">
        <v>31</v>
      </c>
      <c r="D40" s="67"/>
      <c r="E40" s="68" t="n">
        <v>11</v>
      </c>
      <c r="F40" s="39"/>
      <c r="G40" s="68" t="n">
        <v>63</v>
      </c>
      <c r="H40" s="41"/>
      <c r="I40" s="69" t="n">
        <v>25</v>
      </c>
      <c r="J40" s="40"/>
      <c r="K40" s="83" t="n">
        <v>640</v>
      </c>
      <c r="L40" s="70"/>
      <c r="M40" s="69"/>
      <c r="N40" s="70"/>
      <c r="O40" s="83" t="n">
        <f aca="false">AVERAGE(E40,G40,I40,K40,M40)</f>
        <v>184.75</v>
      </c>
      <c r="P40" s="67"/>
      <c r="Q40" s="68" t="n">
        <v>0</v>
      </c>
      <c r="R40" s="39"/>
      <c r="S40" s="68" t="n">
        <v>24</v>
      </c>
      <c r="T40" s="39"/>
      <c r="U40" s="69" t="n">
        <v>21</v>
      </c>
      <c r="V40" s="50"/>
      <c r="W40" s="69" t="n">
        <v>18</v>
      </c>
      <c r="X40" s="67"/>
      <c r="Y40" s="69"/>
      <c r="Z40" s="67"/>
      <c r="AA40" s="83" t="n">
        <f aca="false">AVERAGE(Q40,S40,U40,W40,Y40)</f>
        <v>15.75</v>
      </c>
      <c r="AB40" s="67"/>
      <c r="AC40" s="68" t="n">
        <v>3</v>
      </c>
      <c r="AD40" s="39"/>
      <c r="AE40" s="68" t="n">
        <v>3</v>
      </c>
      <c r="AF40" s="39"/>
      <c r="AG40" s="69" t="n">
        <v>9</v>
      </c>
      <c r="AH40" s="50"/>
      <c r="AI40" s="69" t="n">
        <v>14</v>
      </c>
      <c r="AJ40" s="67"/>
      <c r="AK40" s="69"/>
      <c r="AL40" s="67"/>
      <c r="AM40" s="103" t="n">
        <f aca="false">AVERAGE(AC40,AE40,AG40,AI40,AK40)</f>
        <v>7.25</v>
      </c>
      <c r="AN40" s="117"/>
      <c r="AO40" s="75"/>
      <c r="AP40" s="75"/>
      <c r="AQ40" s="75"/>
      <c r="AR40" s="76"/>
      <c r="AS40" s="76"/>
      <c r="AT40" s="76"/>
      <c r="AU40" s="76"/>
      <c r="AV40" s="76"/>
      <c r="AW40" s="75"/>
      <c r="AX40" s="75"/>
      <c r="AY40" s="75"/>
      <c r="AZ40" s="76"/>
      <c r="BA40" s="76"/>
      <c r="BB40" s="77"/>
      <c r="BC40" s="76"/>
      <c r="BD40" s="76"/>
      <c r="BE40" s="76"/>
      <c r="BF40" s="76"/>
      <c r="BG40" s="76"/>
      <c r="BH40" s="76"/>
      <c r="BI40" s="75"/>
      <c r="BJ40" s="75"/>
      <c r="BK40" s="75"/>
      <c r="BL40" s="76"/>
      <c r="BM40" s="76"/>
      <c r="BN40" s="76"/>
      <c r="BO40" s="76"/>
      <c r="BP40" s="76"/>
      <c r="BQ40" s="76"/>
      <c r="BR40" s="76"/>
      <c r="BS40" s="76"/>
      <c r="BT40" s="76"/>
      <c r="BU40" s="75"/>
      <c r="BV40" s="75"/>
      <c r="BW40" s="75"/>
      <c r="BX40" s="76"/>
      <c r="BY40" s="76"/>
      <c r="BZ40" s="77"/>
      <c r="CA40" s="117"/>
      <c r="CB40" s="75"/>
      <c r="CC40" s="75"/>
      <c r="CD40" s="76"/>
      <c r="CE40" s="76"/>
      <c r="CF40" s="76"/>
      <c r="CG40" s="76"/>
      <c r="CH40" s="76"/>
      <c r="CI40" s="76"/>
      <c r="CJ40" s="75"/>
      <c r="CK40" s="75"/>
      <c r="CL40" s="75"/>
      <c r="CM40" s="76"/>
      <c r="CN40" s="76"/>
      <c r="CO40" s="77"/>
      <c r="CP40" s="76"/>
      <c r="CQ40" s="76"/>
      <c r="CR40" s="76"/>
      <c r="CS40" s="76"/>
      <c r="CT40" s="76"/>
      <c r="CU40" s="76"/>
      <c r="CV40" s="75"/>
      <c r="CW40" s="75"/>
      <c r="CX40" s="75"/>
      <c r="CY40" s="76"/>
      <c r="CZ40" s="76"/>
      <c r="DA40" s="77"/>
    </row>
    <row r="41" s="60" customFormat="true" ht="18" hidden="false" customHeight="true" outlineLevel="0" collapsed="false">
      <c r="A41" s="99"/>
      <c r="B41" s="42" t="n">
        <v>36</v>
      </c>
      <c r="C41" s="66" t="s">
        <v>32</v>
      </c>
      <c r="D41" s="73"/>
      <c r="E41" s="68" t="s">
        <v>33</v>
      </c>
      <c r="F41" s="70"/>
      <c r="G41" s="69" t="s">
        <v>33</v>
      </c>
      <c r="H41" s="70"/>
      <c r="I41" s="69" t="s">
        <v>33</v>
      </c>
      <c r="J41" s="68"/>
      <c r="K41" s="69" t="s">
        <v>33</v>
      </c>
      <c r="L41" s="68"/>
      <c r="M41" s="69"/>
      <c r="N41" s="70"/>
      <c r="O41" s="83" t="s">
        <v>33</v>
      </c>
      <c r="P41" s="70"/>
      <c r="Q41" s="68" t="s">
        <v>33</v>
      </c>
      <c r="R41" s="70"/>
      <c r="S41" s="69" t="s">
        <v>33</v>
      </c>
      <c r="T41" s="68"/>
      <c r="U41" s="69" t="s">
        <v>33</v>
      </c>
      <c r="V41" s="73"/>
      <c r="W41" s="69" t="s">
        <v>33</v>
      </c>
      <c r="X41" s="67"/>
      <c r="Y41" s="69"/>
      <c r="Z41" s="68"/>
      <c r="AA41" s="83" t="s">
        <v>33</v>
      </c>
      <c r="AB41" s="70"/>
      <c r="AC41" s="68" t="s">
        <v>33</v>
      </c>
      <c r="AD41" s="70"/>
      <c r="AE41" s="68" t="s">
        <v>33</v>
      </c>
      <c r="AF41" s="70"/>
      <c r="AG41" s="69" t="s">
        <v>33</v>
      </c>
      <c r="AH41" s="73"/>
      <c r="AI41" s="69" t="s">
        <v>33</v>
      </c>
      <c r="AJ41" s="67"/>
      <c r="AK41" s="69"/>
      <c r="AL41" s="70"/>
      <c r="AM41" s="103" t="s">
        <v>33</v>
      </c>
      <c r="AN41" s="59"/>
      <c r="AO41" s="27"/>
      <c r="AP41" s="75"/>
      <c r="AQ41" s="75"/>
      <c r="AR41" s="76"/>
      <c r="AS41" s="76"/>
      <c r="AT41" s="76"/>
      <c r="AU41" s="76"/>
      <c r="AV41" s="76"/>
      <c r="AW41" s="75"/>
      <c r="AX41" s="75"/>
      <c r="AY41" s="75"/>
      <c r="AZ41" s="76"/>
      <c r="BA41" s="76"/>
      <c r="BB41" s="77"/>
      <c r="BC41" s="76"/>
      <c r="BD41" s="76"/>
      <c r="BE41" s="76"/>
      <c r="BF41" s="76"/>
      <c r="BG41" s="76"/>
      <c r="BH41" s="76"/>
      <c r="BI41" s="75"/>
      <c r="BJ41" s="75"/>
      <c r="BK41" s="75"/>
      <c r="BL41" s="76"/>
      <c r="BM41" s="76"/>
      <c r="BN41" s="76"/>
      <c r="BO41" s="76"/>
      <c r="BP41" s="76"/>
      <c r="BQ41" s="76"/>
      <c r="BR41" s="76"/>
      <c r="BS41" s="76"/>
      <c r="BT41" s="76"/>
      <c r="BU41" s="75"/>
      <c r="BV41" s="75"/>
      <c r="BW41" s="75"/>
      <c r="BX41" s="76"/>
      <c r="BY41" s="76"/>
      <c r="BZ41" s="77"/>
      <c r="CA41" s="59"/>
      <c r="CB41" s="27"/>
      <c r="CC41" s="75"/>
      <c r="CD41" s="76"/>
      <c r="CE41" s="76"/>
      <c r="CF41" s="76"/>
      <c r="CG41" s="76"/>
      <c r="CH41" s="76"/>
      <c r="CI41" s="76"/>
      <c r="CJ41" s="75"/>
      <c r="CK41" s="75"/>
      <c r="CL41" s="75"/>
      <c r="CM41" s="76"/>
      <c r="CN41" s="76"/>
      <c r="CO41" s="77"/>
      <c r="CP41" s="76"/>
      <c r="CQ41" s="76"/>
      <c r="CR41" s="76"/>
      <c r="CS41" s="76"/>
      <c r="CT41" s="76"/>
      <c r="CU41" s="76"/>
      <c r="CV41" s="75"/>
      <c r="CW41" s="75"/>
      <c r="CX41" s="75"/>
      <c r="CY41" s="76"/>
      <c r="CZ41" s="76"/>
      <c r="DA41" s="77"/>
    </row>
    <row r="42" s="60" customFormat="true" ht="18" hidden="false" customHeight="true" outlineLevel="0" collapsed="false">
      <c r="AJ42" s="104"/>
      <c r="AN42" s="59"/>
      <c r="AO42" s="27"/>
      <c r="AP42" s="75"/>
      <c r="AQ42" s="75"/>
      <c r="AR42" s="76"/>
      <c r="AS42" s="76"/>
      <c r="AT42" s="76"/>
      <c r="AU42" s="76"/>
      <c r="AV42" s="76"/>
      <c r="AW42" s="75"/>
      <c r="AX42" s="75"/>
      <c r="AY42" s="75"/>
      <c r="AZ42" s="76"/>
      <c r="BA42" s="76"/>
      <c r="BB42" s="77"/>
      <c r="BC42" s="76"/>
      <c r="BD42" s="76"/>
      <c r="BE42" s="76"/>
      <c r="BF42" s="76"/>
      <c r="BG42" s="76"/>
      <c r="BH42" s="76"/>
      <c r="BI42" s="75"/>
      <c r="BJ42" s="75"/>
      <c r="BK42" s="75"/>
      <c r="BL42" s="76"/>
      <c r="BM42" s="76"/>
      <c r="BN42" s="76"/>
      <c r="BO42" s="76"/>
      <c r="BP42" s="76"/>
      <c r="BQ42" s="76"/>
      <c r="BR42" s="76"/>
      <c r="BS42" s="76"/>
      <c r="BT42" s="76"/>
      <c r="BU42" s="75"/>
      <c r="BV42" s="75"/>
      <c r="BW42" s="75"/>
      <c r="BX42" s="76"/>
      <c r="BY42" s="76"/>
      <c r="BZ42" s="77"/>
      <c r="CA42" s="59"/>
      <c r="CB42" s="27"/>
      <c r="CC42" s="75"/>
      <c r="CD42" s="76"/>
      <c r="CE42" s="76"/>
      <c r="CF42" s="76"/>
      <c r="CG42" s="76"/>
      <c r="CH42" s="76"/>
      <c r="CI42" s="76"/>
      <c r="CJ42" s="75"/>
      <c r="CK42" s="75"/>
      <c r="CL42" s="75"/>
      <c r="CM42" s="76"/>
      <c r="CN42" s="76"/>
      <c r="CO42" s="77"/>
      <c r="CP42" s="76"/>
      <c r="CQ42" s="76"/>
      <c r="CR42" s="76"/>
      <c r="CS42" s="76"/>
      <c r="CT42" s="76"/>
      <c r="CU42" s="76"/>
      <c r="CV42" s="75"/>
      <c r="CW42" s="75"/>
      <c r="CX42" s="75"/>
      <c r="CY42" s="76"/>
      <c r="CZ42" s="76"/>
      <c r="DA42" s="77"/>
    </row>
    <row r="43" s="60" customFormat="true" ht="18" hidden="false" customHeight="true" outlineLevel="0" collapsed="false">
      <c r="A43" s="22"/>
      <c r="B43" s="23"/>
      <c r="C43" s="24" t="s">
        <v>10</v>
      </c>
      <c r="D43" s="24" t="s">
        <v>43</v>
      </c>
      <c r="E43" s="24"/>
      <c r="F43" s="24"/>
      <c r="G43" s="24"/>
      <c r="H43" s="24"/>
      <c r="I43" s="24"/>
      <c r="J43" s="24"/>
      <c r="K43" s="24"/>
      <c r="L43" s="24"/>
      <c r="M43" s="24"/>
      <c r="N43" s="24"/>
      <c r="O43" s="24"/>
      <c r="P43" s="26" t="s">
        <v>44</v>
      </c>
      <c r="Q43" s="26"/>
      <c r="R43" s="26"/>
      <c r="S43" s="26"/>
      <c r="T43" s="26"/>
      <c r="U43" s="26"/>
      <c r="V43" s="26"/>
      <c r="W43" s="26"/>
      <c r="X43" s="26"/>
      <c r="Y43" s="26"/>
      <c r="Z43" s="26"/>
      <c r="AA43" s="26"/>
      <c r="AB43" s="26" t="s">
        <v>45</v>
      </c>
      <c r="AC43" s="26"/>
      <c r="AD43" s="26"/>
      <c r="AE43" s="26"/>
      <c r="AF43" s="26"/>
      <c r="AG43" s="26"/>
      <c r="AH43" s="26"/>
      <c r="AI43" s="26"/>
      <c r="AJ43" s="26"/>
      <c r="AK43" s="26"/>
      <c r="AL43" s="26"/>
      <c r="AM43" s="26"/>
      <c r="AN43" s="59"/>
      <c r="AO43" s="27"/>
      <c r="AP43" s="75"/>
      <c r="AQ43" s="75"/>
      <c r="AR43" s="76"/>
      <c r="AS43" s="76"/>
      <c r="AT43" s="76"/>
      <c r="AU43" s="76"/>
      <c r="AV43" s="76"/>
      <c r="AW43" s="75"/>
      <c r="AX43" s="75"/>
      <c r="AY43" s="75"/>
      <c r="AZ43" s="76"/>
      <c r="BA43" s="76"/>
      <c r="BB43" s="77"/>
      <c r="BC43" s="76"/>
      <c r="BD43" s="76"/>
      <c r="BE43" s="76"/>
      <c r="BF43" s="76"/>
      <c r="BG43" s="76"/>
      <c r="BH43" s="76"/>
      <c r="BI43" s="75"/>
      <c r="BJ43" s="75"/>
      <c r="BK43" s="75"/>
      <c r="BL43" s="76"/>
      <c r="BM43" s="76"/>
      <c r="BN43" s="76"/>
      <c r="BO43" s="76"/>
      <c r="BP43" s="76"/>
      <c r="BQ43" s="76"/>
      <c r="BR43" s="76"/>
      <c r="BS43" s="76"/>
      <c r="BT43" s="76"/>
      <c r="BU43" s="75"/>
      <c r="BV43" s="75"/>
      <c r="BW43" s="75"/>
      <c r="BX43" s="76"/>
      <c r="BY43" s="76"/>
      <c r="BZ43" s="77"/>
      <c r="CA43" s="59"/>
      <c r="CB43" s="27"/>
      <c r="CC43" s="75"/>
      <c r="CD43" s="76"/>
      <c r="CE43" s="76"/>
      <c r="CF43" s="76"/>
      <c r="CG43" s="76"/>
      <c r="CH43" s="76"/>
      <c r="CI43" s="76"/>
      <c r="CJ43" s="75"/>
      <c r="CK43" s="75"/>
      <c r="CL43" s="75"/>
      <c r="CM43" s="76"/>
      <c r="CN43" s="76"/>
      <c r="CO43" s="77"/>
      <c r="CP43" s="76"/>
      <c r="CQ43" s="76"/>
      <c r="CR43" s="76"/>
      <c r="CS43" s="76"/>
      <c r="CT43" s="76"/>
      <c r="CU43" s="76"/>
      <c r="CV43" s="75"/>
      <c r="CW43" s="75"/>
      <c r="CX43" s="75"/>
      <c r="CY43" s="76"/>
      <c r="CZ43" s="76"/>
      <c r="DA43" s="77"/>
    </row>
    <row r="44" s="60" customFormat="true" ht="18" hidden="false" customHeight="true" outlineLevel="0" collapsed="false">
      <c r="A44" s="30"/>
      <c r="B44" s="31"/>
      <c r="C44" s="24" t="s">
        <v>17</v>
      </c>
      <c r="D44" s="32" t="n">
        <v>40691</v>
      </c>
      <c r="E44" s="32"/>
      <c r="F44" s="32" t="n">
        <v>41085</v>
      </c>
      <c r="G44" s="32"/>
      <c r="H44" s="33" t="n">
        <v>41121</v>
      </c>
      <c r="I44" s="33"/>
      <c r="J44" s="34" t="n">
        <v>41179</v>
      </c>
      <c r="K44" s="34"/>
      <c r="L44" s="33"/>
      <c r="M44" s="33"/>
      <c r="N44" s="24" t="s">
        <v>18</v>
      </c>
      <c r="O44" s="24"/>
      <c r="P44" s="32" t="n">
        <v>40691</v>
      </c>
      <c r="Q44" s="32"/>
      <c r="R44" s="32" t="n">
        <v>41085</v>
      </c>
      <c r="S44" s="32"/>
      <c r="T44" s="33" t="n">
        <v>41121</v>
      </c>
      <c r="U44" s="33"/>
      <c r="V44" s="34" t="n">
        <v>41179</v>
      </c>
      <c r="W44" s="34"/>
      <c r="X44" s="33"/>
      <c r="Y44" s="33"/>
      <c r="Z44" s="24" t="s">
        <v>18</v>
      </c>
      <c r="AA44" s="24"/>
      <c r="AB44" s="32" t="n">
        <v>40691</v>
      </c>
      <c r="AC44" s="32"/>
      <c r="AD44" s="32" t="n">
        <v>41085</v>
      </c>
      <c r="AE44" s="32"/>
      <c r="AF44" s="33" t="n">
        <v>41121</v>
      </c>
      <c r="AG44" s="33"/>
      <c r="AH44" s="34" t="n">
        <v>41179</v>
      </c>
      <c r="AI44" s="34"/>
      <c r="AJ44" s="33"/>
      <c r="AK44" s="33"/>
      <c r="AL44" s="24" t="s">
        <v>18</v>
      </c>
      <c r="AM44" s="24"/>
      <c r="AN44" s="59"/>
      <c r="AO44" s="27"/>
      <c r="AP44" s="75"/>
      <c r="AQ44" s="75"/>
      <c r="AR44" s="76"/>
      <c r="AS44" s="76"/>
      <c r="AT44" s="76"/>
      <c r="AU44" s="76"/>
      <c r="AV44" s="76"/>
      <c r="AW44" s="75"/>
      <c r="AX44" s="75"/>
      <c r="AY44" s="75"/>
      <c r="AZ44" s="76"/>
      <c r="BA44" s="76"/>
      <c r="BB44" s="77"/>
      <c r="BC44" s="76"/>
      <c r="BD44" s="76"/>
      <c r="BE44" s="76"/>
      <c r="BF44" s="76"/>
      <c r="BG44" s="76"/>
      <c r="BH44" s="76"/>
      <c r="BI44" s="75"/>
      <c r="BJ44" s="75"/>
      <c r="BK44" s="75"/>
      <c r="BL44" s="76"/>
      <c r="BM44" s="76"/>
      <c r="BN44" s="76"/>
      <c r="BO44" s="76"/>
      <c r="BP44" s="76"/>
      <c r="BQ44" s="76"/>
      <c r="BR44" s="76"/>
      <c r="BS44" s="76"/>
      <c r="BT44" s="76"/>
      <c r="BU44" s="75"/>
      <c r="BV44" s="75"/>
      <c r="BW44" s="75"/>
      <c r="BX44" s="76"/>
      <c r="BY44" s="76"/>
      <c r="BZ44" s="77"/>
      <c r="CA44" s="59"/>
      <c r="CB44" s="27"/>
      <c r="CC44" s="75"/>
      <c r="CD44" s="76"/>
      <c r="CE44" s="76"/>
      <c r="CF44" s="76"/>
      <c r="CG44" s="76"/>
      <c r="CH44" s="76"/>
      <c r="CI44" s="76"/>
      <c r="CJ44" s="75"/>
      <c r="CK44" s="75"/>
      <c r="CL44" s="75"/>
      <c r="CM44" s="76"/>
      <c r="CN44" s="76"/>
      <c r="CO44" s="77"/>
      <c r="CP44" s="76"/>
      <c r="CQ44" s="76"/>
      <c r="CR44" s="76"/>
      <c r="CS44" s="76"/>
      <c r="CT44" s="76"/>
      <c r="CU44" s="76"/>
      <c r="CV44" s="75"/>
      <c r="CW44" s="75"/>
      <c r="CX44" s="75"/>
      <c r="CY44" s="76"/>
      <c r="CZ44" s="76"/>
      <c r="DA44" s="77"/>
    </row>
    <row r="45" s="60" customFormat="true" ht="18" hidden="false" customHeight="true" outlineLevel="0" collapsed="false">
      <c r="A45" s="49"/>
      <c r="B45" s="37"/>
      <c r="C45" s="38" t="s">
        <v>19</v>
      </c>
      <c r="D45" s="39"/>
      <c r="E45" s="40" t="n">
        <v>21.8</v>
      </c>
      <c r="F45" s="41"/>
      <c r="G45" s="40" t="n">
        <v>22.2</v>
      </c>
      <c r="H45" s="41"/>
      <c r="I45" s="43" t="n">
        <v>22.4</v>
      </c>
      <c r="J45" s="50"/>
      <c r="K45" s="43" t="n">
        <v>21.6</v>
      </c>
      <c r="L45" s="39"/>
      <c r="M45" s="43"/>
      <c r="N45" s="41"/>
      <c r="O45" s="44" t="n">
        <f aca="false">AVERAGE(E45,G45,I45,K45,M45)</f>
        <v>22</v>
      </c>
      <c r="P45" s="41"/>
      <c r="Q45" s="40" t="n">
        <v>21.9</v>
      </c>
      <c r="R45" s="41"/>
      <c r="S45" s="40" t="n">
        <v>22.5</v>
      </c>
      <c r="T45" s="41"/>
      <c r="U45" s="43" t="n">
        <v>22.5</v>
      </c>
      <c r="V45" s="50"/>
      <c r="W45" s="43" t="n">
        <v>21.6</v>
      </c>
      <c r="X45" s="39"/>
      <c r="Y45" s="43"/>
      <c r="Z45" s="41"/>
      <c r="AA45" s="44" t="n">
        <f aca="false">AVERAGE(Q45,S45,U45,W45,Y45)</f>
        <v>22.125</v>
      </c>
      <c r="AB45" s="41"/>
      <c r="AC45" s="40" t="n">
        <v>22.3</v>
      </c>
      <c r="AD45" s="41"/>
      <c r="AE45" s="40" t="n">
        <v>23.1</v>
      </c>
      <c r="AF45" s="41"/>
      <c r="AG45" s="43" t="n">
        <v>22.5</v>
      </c>
      <c r="AH45" s="50"/>
      <c r="AI45" s="43" t="n">
        <v>21.6</v>
      </c>
      <c r="AJ45" s="39"/>
      <c r="AK45" s="43"/>
      <c r="AL45" s="41"/>
      <c r="AM45" s="44" t="n">
        <f aca="false">AVERAGE(AC45,AE45,AG45,AI45,AK45)</f>
        <v>22.375</v>
      </c>
      <c r="AN45" s="59"/>
      <c r="AO45" s="27"/>
      <c r="AP45" s="75"/>
      <c r="AQ45" s="75"/>
      <c r="AR45" s="76"/>
      <c r="AS45" s="76"/>
      <c r="AT45" s="76"/>
      <c r="AU45" s="76"/>
      <c r="AV45" s="76"/>
      <c r="AW45" s="75"/>
      <c r="AX45" s="75"/>
      <c r="AY45" s="75"/>
      <c r="AZ45" s="76"/>
      <c r="BA45" s="76"/>
      <c r="BB45" s="77"/>
      <c r="BC45" s="76"/>
      <c r="BD45" s="76"/>
      <c r="BE45" s="76"/>
      <c r="BF45" s="76"/>
      <c r="BG45" s="76"/>
      <c r="BH45" s="76"/>
      <c r="BI45" s="75"/>
      <c r="BJ45" s="75"/>
      <c r="BK45" s="75"/>
      <c r="BL45" s="76"/>
      <c r="BM45" s="76"/>
      <c r="BN45" s="76"/>
      <c r="BO45" s="76"/>
      <c r="BP45" s="76"/>
      <c r="BQ45" s="76"/>
      <c r="BR45" s="76"/>
      <c r="BS45" s="76"/>
      <c r="BT45" s="76"/>
      <c r="BU45" s="75"/>
      <c r="BV45" s="75"/>
      <c r="BW45" s="75"/>
      <c r="BX45" s="76"/>
      <c r="BY45" s="76"/>
      <c r="BZ45" s="77"/>
      <c r="CA45" s="59"/>
      <c r="CB45" s="27"/>
      <c r="CC45" s="75"/>
      <c r="CD45" s="76"/>
      <c r="CE45" s="76"/>
      <c r="CF45" s="76"/>
      <c r="CG45" s="76"/>
      <c r="CH45" s="76"/>
      <c r="CI45" s="76"/>
      <c r="CJ45" s="75"/>
      <c r="CK45" s="75"/>
      <c r="CL45" s="75"/>
      <c r="CM45" s="76"/>
      <c r="CN45" s="76"/>
      <c r="CO45" s="77"/>
      <c r="CP45" s="76"/>
      <c r="CQ45" s="76"/>
      <c r="CR45" s="76"/>
      <c r="CS45" s="76"/>
      <c r="CT45" s="76"/>
      <c r="CU45" s="76"/>
      <c r="CV45" s="75"/>
      <c r="CW45" s="75"/>
      <c r="CX45" s="75"/>
      <c r="CY45" s="76"/>
      <c r="CZ45" s="76"/>
      <c r="DA45" s="77"/>
    </row>
    <row r="46" s="60" customFormat="true" ht="18" hidden="false" customHeight="true" outlineLevel="0" collapsed="false">
      <c r="A46" s="58" t="s">
        <v>20</v>
      </c>
      <c r="B46" s="37" t="n">
        <v>1</v>
      </c>
      <c r="C46" s="38" t="s">
        <v>21</v>
      </c>
      <c r="D46" s="39"/>
      <c r="E46" s="40" t="n">
        <v>7.4</v>
      </c>
      <c r="F46" s="41"/>
      <c r="G46" s="40" t="n">
        <v>7.2</v>
      </c>
      <c r="H46" s="41"/>
      <c r="I46" s="43" t="n">
        <v>7.2</v>
      </c>
      <c r="J46" s="50"/>
      <c r="K46" s="43" t="n">
        <v>6.8</v>
      </c>
      <c r="L46" s="39"/>
      <c r="M46" s="43"/>
      <c r="N46" s="41"/>
      <c r="O46" s="44" t="n">
        <f aca="false">AVERAGE(E46,G46,I46,K46,M46)</f>
        <v>7.15</v>
      </c>
      <c r="P46" s="41"/>
      <c r="Q46" s="40" t="n">
        <v>7.4</v>
      </c>
      <c r="R46" s="41"/>
      <c r="S46" s="40" t="n">
        <v>7.3</v>
      </c>
      <c r="T46" s="41"/>
      <c r="U46" s="43" t="n">
        <v>7.3</v>
      </c>
      <c r="V46" s="50"/>
      <c r="W46" s="43" t="n">
        <v>7.2</v>
      </c>
      <c r="X46" s="39"/>
      <c r="Y46" s="43"/>
      <c r="Z46" s="41"/>
      <c r="AA46" s="44" t="n">
        <f aca="false">AVERAGE(Q46,S46,U46,W46,Y46)</f>
        <v>7.3</v>
      </c>
      <c r="AB46" s="41"/>
      <c r="AC46" s="40" t="n">
        <v>7.5</v>
      </c>
      <c r="AD46" s="41"/>
      <c r="AE46" s="40" t="n">
        <v>7.8</v>
      </c>
      <c r="AF46" s="41"/>
      <c r="AG46" s="43" t="n">
        <v>7.3</v>
      </c>
      <c r="AH46" s="50"/>
      <c r="AI46" s="43" t="n">
        <v>7</v>
      </c>
      <c r="AJ46" s="39"/>
      <c r="AK46" s="43"/>
      <c r="AL46" s="41"/>
      <c r="AM46" s="44" t="n">
        <f aca="false">AVERAGE(AC46,AE46,AG46,AI46,AK46)</f>
        <v>7.4</v>
      </c>
      <c r="AN46" s="59"/>
      <c r="AO46" s="27"/>
      <c r="AP46" s="75"/>
      <c r="AQ46" s="75"/>
      <c r="AR46" s="76"/>
      <c r="AS46" s="76"/>
      <c r="AT46" s="76"/>
      <c r="AU46" s="76"/>
      <c r="AV46" s="76"/>
      <c r="AW46" s="75"/>
      <c r="AX46" s="75"/>
      <c r="AY46" s="75"/>
      <c r="AZ46" s="76"/>
      <c r="BA46" s="76"/>
      <c r="BB46" s="77"/>
      <c r="BC46" s="76"/>
      <c r="BD46" s="76"/>
      <c r="BE46" s="76"/>
      <c r="BF46" s="76"/>
      <c r="BG46" s="76"/>
      <c r="BH46" s="76"/>
      <c r="BI46" s="75"/>
      <c r="BJ46" s="75"/>
      <c r="BK46" s="75"/>
      <c r="BL46" s="76"/>
      <c r="BM46" s="76"/>
      <c r="BN46" s="76"/>
      <c r="BO46" s="76"/>
      <c r="BP46" s="76"/>
      <c r="BQ46" s="76"/>
      <c r="BR46" s="76"/>
      <c r="BS46" s="76"/>
      <c r="BT46" s="76"/>
      <c r="BU46" s="75"/>
      <c r="BV46" s="75"/>
      <c r="BW46" s="75"/>
      <c r="BX46" s="76"/>
      <c r="BY46" s="76"/>
      <c r="BZ46" s="77"/>
      <c r="CA46" s="59"/>
      <c r="CB46" s="27"/>
      <c r="CC46" s="75"/>
      <c r="CD46" s="76"/>
      <c r="CE46" s="76"/>
      <c r="CF46" s="76"/>
      <c r="CG46" s="76"/>
      <c r="CH46" s="76"/>
      <c r="CI46" s="76"/>
      <c r="CJ46" s="75"/>
      <c r="CK46" s="75"/>
      <c r="CL46" s="75"/>
      <c r="CM46" s="76"/>
      <c r="CN46" s="76"/>
      <c r="CO46" s="77"/>
      <c r="CP46" s="76"/>
      <c r="CQ46" s="76"/>
      <c r="CR46" s="76"/>
      <c r="CS46" s="76"/>
      <c r="CT46" s="76"/>
      <c r="CU46" s="76"/>
      <c r="CV46" s="75"/>
      <c r="CW46" s="75"/>
      <c r="CX46" s="75"/>
      <c r="CY46" s="76"/>
      <c r="CZ46" s="76"/>
      <c r="DA46" s="77"/>
    </row>
    <row r="47" s="60" customFormat="true" ht="18" hidden="false" customHeight="true" outlineLevel="0" collapsed="false">
      <c r="A47" s="58"/>
      <c r="B47" s="42" t="n">
        <v>2</v>
      </c>
      <c r="C47" s="38" t="s">
        <v>22</v>
      </c>
      <c r="D47" s="61" t="s">
        <v>23</v>
      </c>
      <c r="E47" s="40" t="n">
        <v>0.5</v>
      </c>
      <c r="F47" s="39"/>
      <c r="G47" s="108" t="n">
        <v>0.6</v>
      </c>
      <c r="H47" s="39"/>
      <c r="I47" s="52" t="n">
        <v>1.9</v>
      </c>
      <c r="J47" s="50"/>
      <c r="K47" s="52" t="n">
        <v>1</v>
      </c>
      <c r="L47" s="39"/>
      <c r="M47" s="43"/>
      <c r="N47" s="39"/>
      <c r="O47" s="44" t="n">
        <f aca="false">AVERAGE(E47,G47,I47,K47,M47)</f>
        <v>1</v>
      </c>
      <c r="P47" s="61" t="s">
        <v>23</v>
      </c>
      <c r="Q47" s="40" t="n">
        <v>0.5</v>
      </c>
      <c r="R47" s="61" t="s">
        <v>23</v>
      </c>
      <c r="S47" s="40" t="n">
        <v>0.5</v>
      </c>
      <c r="T47" s="62" t="s">
        <v>23</v>
      </c>
      <c r="U47" s="43" t="n">
        <v>0.5</v>
      </c>
      <c r="V47" s="64" t="s">
        <v>23</v>
      </c>
      <c r="W47" s="43" t="n">
        <v>0.5</v>
      </c>
      <c r="X47" s="39"/>
      <c r="Y47" s="42"/>
      <c r="Z47" s="61" t="s">
        <v>23</v>
      </c>
      <c r="AA47" s="44" t="n">
        <f aca="false">AVERAGE(Q47,S47,U47,W47,Y47)</f>
        <v>0.5</v>
      </c>
      <c r="AB47" s="61" t="s">
        <v>23</v>
      </c>
      <c r="AC47" s="40" t="n">
        <v>0.5</v>
      </c>
      <c r="AD47" s="39"/>
      <c r="AE47" s="40" t="n">
        <v>0.6</v>
      </c>
      <c r="AF47" s="61" t="s">
        <v>23</v>
      </c>
      <c r="AG47" s="43" t="n">
        <v>0.5</v>
      </c>
      <c r="AH47" s="64" t="s">
        <v>23</v>
      </c>
      <c r="AI47" s="43" t="n">
        <v>0.5</v>
      </c>
      <c r="AJ47" s="39"/>
      <c r="AK47" s="42"/>
      <c r="AL47" s="39"/>
      <c r="AM47" s="44" t="n">
        <f aca="false">AVERAGE(AC47,AE47,AG47,AI47,AK47)</f>
        <v>0.525</v>
      </c>
      <c r="AN47" s="59"/>
      <c r="AO47" s="27"/>
      <c r="AP47" s="75"/>
      <c r="AQ47" s="75"/>
      <c r="AR47" s="76"/>
      <c r="AS47" s="76"/>
      <c r="AT47" s="76"/>
      <c r="AU47" s="76"/>
      <c r="AV47" s="76"/>
      <c r="AW47" s="75"/>
      <c r="AX47" s="75"/>
      <c r="AY47" s="75"/>
      <c r="AZ47" s="76"/>
      <c r="BA47" s="76"/>
      <c r="BB47" s="77"/>
      <c r="BC47" s="76"/>
      <c r="BD47" s="76"/>
      <c r="BE47" s="76"/>
      <c r="BF47" s="76"/>
      <c r="BG47" s="76"/>
      <c r="BH47" s="76"/>
      <c r="BI47" s="75"/>
      <c r="BJ47" s="75"/>
      <c r="BK47" s="75"/>
      <c r="BL47" s="76"/>
      <c r="BM47" s="76"/>
      <c r="BN47" s="76"/>
      <c r="BO47" s="76"/>
      <c r="BP47" s="76"/>
      <c r="BQ47" s="76"/>
      <c r="BR47" s="76"/>
      <c r="BS47" s="76"/>
      <c r="BT47" s="76"/>
      <c r="BU47" s="75"/>
      <c r="BV47" s="75"/>
      <c r="BW47" s="75"/>
      <c r="BX47" s="76"/>
      <c r="BY47" s="76"/>
      <c r="BZ47" s="77"/>
      <c r="CA47" s="59"/>
      <c r="CB47" s="27"/>
      <c r="CC47" s="75"/>
      <c r="CD47" s="76"/>
      <c r="CE47" s="76"/>
      <c r="CF47" s="76"/>
      <c r="CG47" s="76"/>
      <c r="CH47" s="76"/>
      <c r="CI47" s="76"/>
      <c r="CJ47" s="75"/>
      <c r="CK47" s="75"/>
      <c r="CL47" s="75"/>
      <c r="CM47" s="76"/>
      <c r="CN47" s="76"/>
      <c r="CO47" s="77"/>
      <c r="CP47" s="76"/>
      <c r="CQ47" s="76"/>
      <c r="CR47" s="76"/>
      <c r="CS47" s="76"/>
      <c r="CT47" s="76"/>
      <c r="CU47" s="76"/>
      <c r="CV47" s="75"/>
      <c r="CW47" s="75"/>
      <c r="CX47" s="75"/>
      <c r="CY47" s="76"/>
      <c r="CZ47" s="76"/>
      <c r="DA47" s="77"/>
    </row>
    <row r="48" s="78" customFormat="true" ht="18" hidden="false" customHeight="true" outlineLevel="0" collapsed="false">
      <c r="A48" s="58"/>
      <c r="B48" s="65" t="n">
        <v>3</v>
      </c>
      <c r="C48" s="66" t="s">
        <v>24</v>
      </c>
      <c r="D48" s="67" t="s">
        <v>23</v>
      </c>
      <c r="E48" s="68" t="n">
        <v>1</v>
      </c>
      <c r="F48" s="41"/>
      <c r="G48" s="68" t="n">
        <v>2</v>
      </c>
      <c r="H48" s="41"/>
      <c r="I48" s="69" t="n">
        <v>4</v>
      </c>
      <c r="J48" s="50"/>
      <c r="K48" s="69" t="n">
        <v>1</v>
      </c>
      <c r="L48" s="67"/>
      <c r="M48" s="69"/>
      <c r="N48" s="67"/>
      <c r="O48" s="74" t="n">
        <f aca="false">AVERAGE(E48,G48,I48,K48,M48)</f>
        <v>2</v>
      </c>
      <c r="P48" s="67" t="s">
        <v>23</v>
      </c>
      <c r="Q48" s="68" t="n">
        <v>1</v>
      </c>
      <c r="R48" s="61" t="s">
        <v>23</v>
      </c>
      <c r="S48" s="68" t="n">
        <v>1</v>
      </c>
      <c r="T48" s="62" t="s">
        <v>23</v>
      </c>
      <c r="U48" s="69" t="n">
        <v>1</v>
      </c>
      <c r="V48" s="64" t="s">
        <v>23</v>
      </c>
      <c r="W48" s="69" t="n">
        <v>1</v>
      </c>
      <c r="X48" s="67"/>
      <c r="Y48" s="69"/>
      <c r="Z48" s="67" t="s">
        <v>23</v>
      </c>
      <c r="AA48" s="83" t="n">
        <f aca="false">AVERAGE(Q48,S48,U48,W48,Y48)</f>
        <v>1</v>
      </c>
      <c r="AB48" s="67" t="s">
        <v>23</v>
      </c>
      <c r="AC48" s="68" t="n">
        <v>1</v>
      </c>
      <c r="AD48" s="39"/>
      <c r="AE48" s="68" t="n">
        <v>1</v>
      </c>
      <c r="AF48" s="41"/>
      <c r="AG48" s="69" t="n">
        <v>2</v>
      </c>
      <c r="AH48" s="50"/>
      <c r="AI48" s="69" t="n">
        <v>4</v>
      </c>
      <c r="AJ48" s="67"/>
      <c r="AK48" s="69"/>
      <c r="AL48" s="67"/>
      <c r="AM48" s="44" t="n">
        <f aca="false">AVERAGE(AC48,AE48,AG48,AI48,AK48)</f>
        <v>2</v>
      </c>
      <c r="AN48" s="117"/>
      <c r="AO48" s="75"/>
      <c r="AP48" s="75"/>
      <c r="AQ48" s="75"/>
      <c r="AR48" s="76"/>
      <c r="AS48" s="76"/>
      <c r="AT48" s="76"/>
      <c r="AU48" s="76"/>
      <c r="AV48" s="76"/>
      <c r="AW48" s="75"/>
      <c r="AX48" s="75"/>
      <c r="AY48" s="75"/>
      <c r="AZ48" s="76"/>
      <c r="BA48" s="76"/>
      <c r="BB48" s="77"/>
      <c r="BC48" s="76"/>
      <c r="BD48" s="76"/>
      <c r="BE48" s="76"/>
      <c r="BF48" s="76"/>
      <c r="BG48" s="76"/>
      <c r="BH48" s="76"/>
      <c r="BI48" s="75"/>
      <c r="BJ48" s="75"/>
      <c r="BK48" s="75"/>
      <c r="BL48" s="76"/>
      <c r="BM48" s="76"/>
      <c r="BN48" s="76"/>
      <c r="BO48" s="76"/>
      <c r="BP48" s="76"/>
      <c r="BQ48" s="76"/>
      <c r="BR48" s="76"/>
      <c r="BS48" s="76"/>
      <c r="BT48" s="76"/>
      <c r="BU48" s="75"/>
      <c r="BV48" s="75"/>
      <c r="BW48" s="75"/>
      <c r="BX48" s="76"/>
      <c r="BY48" s="76"/>
      <c r="BZ48" s="77"/>
      <c r="CA48" s="117"/>
      <c r="CB48" s="75"/>
      <c r="CC48" s="75"/>
      <c r="CD48" s="76"/>
      <c r="CE48" s="76"/>
      <c r="CF48" s="76"/>
      <c r="CG48" s="76"/>
      <c r="CH48" s="76"/>
      <c r="CI48" s="76"/>
      <c r="CJ48" s="75"/>
      <c r="CK48" s="75"/>
      <c r="CL48" s="75"/>
      <c r="CM48" s="76"/>
      <c r="CN48" s="76"/>
      <c r="CO48" s="77"/>
      <c r="CP48" s="76"/>
      <c r="CQ48" s="76"/>
      <c r="CR48" s="76"/>
      <c r="CS48" s="76"/>
      <c r="CT48" s="76"/>
      <c r="CU48" s="76"/>
      <c r="CV48" s="75"/>
      <c r="CW48" s="75"/>
      <c r="CX48" s="75"/>
      <c r="CY48" s="76"/>
      <c r="CZ48" s="76"/>
      <c r="DA48" s="77"/>
    </row>
    <row r="49" s="60" customFormat="true" ht="18" hidden="false" customHeight="true" outlineLevel="0" collapsed="false">
      <c r="A49" s="58"/>
      <c r="B49" s="79" t="n">
        <v>4</v>
      </c>
      <c r="C49" s="80" t="s">
        <v>25</v>
      </c>
      <c r="D49" s="81"/>
      <c r="E49" s="72" t="n">
        <v>13</v>
      </c>
      <c r="F49" s="82"/>
      <c r="G49" s="72" t="n">
        <v>33</v>
      </c>
      <c r="H49" s="82"/>
      <c r="I49" s="83" t="n">
        <v>2400</v>
      </c>
      <c r="J49" s="85"/>
      <c r="K49" s="83" t="n">
        <v>3300</v>
      </c>
      <c r="L49" s="81"/>
      <c r="M49" s="83"/>
      <c r="N49" s="81"/>
      <c r="O49" s="83" t="n">
        <f aca="false">AVERAGE(E49,G49,I49,K49,M49)</f>
        <v>1436.5</v>
      </c>
      <c r="P49" s="41"/>
      <c r="Q49" s="84" t="n">
        <v>4</v>
      </c>
      <c r="R49" s="82"/>
      <c r="S49" s="84" t="n">
        <v>23</v>
      </c>
      <c r="T49" s="82"/>
      <c r="U49" s="74" t="n">
        <v>13</v>
      </c>
      <c r="V49" s="85"/>
      <c r="W49" s="74" t="n">
        <v>49</v>
      </c>
      <c r="X49" s="81"/>
      <c r="Y49" s="83"/>
      <c r="Z49" s="41"/>
      <c r="AA49" s="83" t="n">
        <f aca="false">AVERAGE(Q49,S49,U49,W49,Y49)</f>
        <v>22.25</v>
      </c>
      <c r="AB49" s="41"/>
      <c r="AC49" s="72" t="n">
        <v>170</v>
      </c>
      <c r="AD49" s="82"/>
      <c r="AE49" s="72" t="n">
        <v>49</v>
      </c>
      <c r="AF49" s="82"/>
      <c r="AG49" s="83" t="n">
        <v>130</v>
      </c>
      <c r="AH49" s="85"/>
      <c r="AI49" s="83" t="n">
        <v>330</v>
      </c>
      <c r="AJ49" s="81"/>
      <c r="AK49" s="83"/>
      <c r="AL49" s="41"/>
      <c r="AM49" s="83" t="n">
        <f aca="false">AVERAGE(AC49,AE49,AG49,AI49,AK49)</f>
        <v>169.75</v>
      </c>
      <c r="AN49" s="59"/>
      <c r="AO49" s="27"/>
      <c r="AP49" s="75"/>
      <c r="AQ49" s="75"/>
      <c r="AR49" s="76"/>
      <c r="AS49" s="76"/>
      <c r="AT49" s="76"/>
      <c r="AU49" s="76"/>
      <c r="AV49" s="76"/>
      <c r="AW49" s="75"/>
      <c r="AX49" s="75"/>
      <c r="AY49" s="75"/>
      <c r="AZ49" s="76"/>
      <c r="BA49" s="76"/>
      <c r="BB49" s="77"/>
      <c r="BC49" s="76"/>
      <c r="BD49" s="76"/>
      <c r="BE49" s="76"/>
      <c r="BF49" s="76"/>
      <c r="BG49" s="76"/>
      <c r="BH49" s="76"/>
      <c r="BI49" s="75"/>
      <c r="BJ49" s="75"/>
      <c r="BK49" s="75"/>
      <c r="BL49" s="76"/>
      <c r="BM49" s="76"/>
      <c r="BN49" s="76"/>
      <c r="BO49" s="76"/>
      <c r="BP49" s="76"/>
      <c r="BQ49" s="76"/>
      <c r="BR49" s="76"/>
      <c r="BS49" s="76"/>
      <c r="BT49" s="76"/>
      <c r="BU49" s="75"/>
      <c r="BV49" s="75"/>
      <c r="BW49" s="75"/>
      <c r="BX49" s="76"/>
      <c r="BY49" s="76"/>
      <c r="BZ49" s="77"/>
      <c r="CA49" s="59"/>
      <c r="CB49" s="27"/>
      <c r="CC49" s="75"/>
      <c r="CD49" s="76"/>
      <c r="CE49" s="76"/>
      <c r="CF49" s="76"/>
      <c r="CG49" s="76"/>
      <c r="CH49" s="76"/>
      <c r="CI49" s="76"/>
      <c r="CJ49" s="75"/>
      <c r="CK49" s="75"/>
      <c r="CL49" s="75"/>
      <c r="CM49" s="76"/>
      <c r="CN49" s="76"/>
      <c r="CO49" s="77"/>
      <c r="CP49" s="76"/>
      <c r="CQ49" s="76"/>
      <c r="CR49" s="76"/>
      <c r="CS49" s="76"/>
      <c r="CT49" s="76"/>
      <c r="CU49" s="76"/>
      <c r="CV49" s="75"/>
      <c r="CW49" s="75"/>
      <c r="CX49" s="75"/>
      <c r="CY49" s="76"/>
      <c r="CZ49" s="76"/>
      <c r="DA49" s="77"/>
    </row>
    <row r="50" s="60" customFormat="true" ht="18" hidden="false" customHeight="true" outlineLevel="0" collapsed="false">
      <c r="A50" s="58"/>
      <c r="B50" s="42" t="n">
        <v>5</v>
      </c>
      <c r="C50" s="38" t="s">
        <v>26</v>
      </c>
      <c r="D50" s="39"/>
      <c r="E50" s="40" t="n">
        <v>10.9</v>
      </c>
      <c r="F50" s="41"/>
      <c r="G50" s="40" t="n">
        <v>9</v>
      </c>
      <c r="H50" s="41"/>
      <c r="I50" s="43" t="n">
        <v>7.8</v>
      </c>
      <c r="J50" s="50"/>
      <c r="K50" s="43" t="n">
        <v>8</v>
      </c>
      <c r="L50" s="39"/>
      <c r="M50" s="43"/>
      <c r="N50" s="39"/>
      <c r="O50" s="44" t="n">
        <f aca="false">AVERAGE(E50,G50,I50,K50,M50)</f>
        <v>8.925</v>
      </c>
      <c r="P50" s="41"/>
      <c r="Q50" s="40" t="n">
        <v>11.2</v>
      </c>
      <c r="R50" s="41"/>
      <c r="S50" s="40" t="n">
        <v>10</v>
      </c>
      <c r="T50" s="41"/>
      <c r="U50" s="43" t="n">
        <v>9.3</v>
      </c>
      <c r="V50" s="50"/>
      <c r="W50" s="43" t="n">
        <v>10</v>
      </c>
      <c r="X50" s="39"/>
      <c r="Y50" s="43"/>
      <c r="Z50" s="41"/>
      <c r="AA50" s="44" t="n">
        <f aca="false">AVERAGE(Q50,S50,U50,W50,Y50)</f>
        <v>10.125</v>
      </c>
      <c r="AB50" s="41"/>
      <c r="AC50" s="57" t="n">
        <v>12</v>
      </c>
      <c r="AD50" s="41"/>
      <c r="AE50" s="57" t="n">
        <v>11.8</v>
      </c>
      <c r="AF50" s="41"/>
      <c r="AG50" s="107" t="n">
        <v>9.1</v>
      </c>
      <c r="AH50" s="50"/>
      <c r="AI50" s="107" t="n">
        <v>9.6</v>
      </c>
      <c r="AJ50" s="39"/>
      <c r="AK50" s="43"/>
      <c r="AL50" s="41"/>
      <c r="AM50" s="44" t="n">
        <f aca="false">AVERAGE(AC50,AE50,AG50,AI50,AK50)</f>
        <v>10.625</v>
      </c>
      <c r="AN50" s="59"/>
      <c r="AO50" s="27"/>
      <c r="AP50" s="75"/>
      <c r="AQ50" s="75"/>
      <c r="AR50" s="76"/>
      <c r="AS50" s="76"/>
      <c r="AT50" s="76"/>
      <c r="AU50" s="76"/>
      <c r="AV50" s="76"/>
      <c r="AW50" s="75"/>
      <c r="AX50" s="75"/>
      <c r="AY50" s="75"/>
      <c r="AZ50" s="76"/>
      <c r="BA50" s="76"/>
      <c r="BB50" s="77"/>
      <c r="BC50" s="76"/>
      <c r="BD50" s="76"/>
      <c r="BE50" s="76"/>
      <c r="BF50" s="76"/>
      <c r="BG50" s="76"/>
      <c r="BH50" s="76"/>
      <c r="BI50" s="75"/>
      <c r="BJ50" s="75"/>
      <c r="BK50" s="75"/>
      <c r="BL50" s="76"/>
      <c r="BM50" s="76"/>
      <c r="BN50" s="76"/>
      <c r="BO50" s="76"/>
      <c r="BP50" s="76"/>
      <c r="BQ50" s="76"/>
      <c r="BR50" s="76"/>
      <c r="BS50" s="76"/>
      <c r="BT50" s="76"/>
      <c r="BU50" s="75"/>
      <c r="BV50" s="75"/>
      <c r="BW50" s="75"/>
      <c r="BX50" s="76"/>
      <c r="BY50" s="76"/>
      <c r="BZ50" s="77"/>
      <c r="CA50" s="59"/>
      <c r="CB50" s="27"/>
      <c r="CC50" s="75"/>
      <c r="CD50" s="76"/>
      <c r="CE50" s="76"/>
      <c r="CF50" s="76"/>
      <c r="CG50" s="76"/>
      <c r="CH50" s="76"/>
      <c r="CI50" s="76"/>
      <c r="CJ50" s="75"/>
      <c r="CK50" s="75"/>
      <c r="CL50" s="75"/>
      <c r="CM50" s="76"/>
      <c r="CN50" s="76"/>
      <c r="CO50" s="77"/>
      <c r="CP50" s="76"/>
      <c r="CQ50" s="76"/>
      <c r="CR50" s="76"/>
      <c r="CS50" s="76"/>
      <c r="CT50" s="76"/>
      <c r="CU50" s="76"/>
      <c r="CV50" s="75"/>
      <c r="CW50" s="75"/>
      <c r="CX50" s="75"/>
      <c r="CY50" s="76"/>
      <c r="CZ50" s="76"/>
      <c r="DA50" s="77"/>
    </row>
    <row r="51" s="60" customFormat="true" ht="18" hidden="false" customHeight="true" outlineLevel="0" collapsed="false">
      <c r="A51" s="113" t="s">
        <v>27</v>
      </c>
      <c r="B51" s="42" t="n">
        <v>6</v>
      </c>
      <c r="C51" s="38" t="s">
        <v>28</v>
      </c>
      <c r="D51" s="61" t="s">
        <v>23</v>
      </c>
      <c r="E51" s="40" t="n">
        <v>0.01</v>
      </c>
      <c r="F51" s="61" t="s">
        <v>23</v>
      </c>
      <c r="G51" s="40" t="n">
        <v>0.01</v>
      </c>
      <c r="H51" s="61" t="s">
        <v>23</v>
      </c>
      <c r="I51" s="43" t="n">
        <v>0.01</v>
      </c>
      <c r="J51" s="64" t="s">
        <v>23</v>
      </c>
      <c r="K51" s="43" t="n">
        <v>0.01</v>
      </c>
      <c r="L51" s="39"/>
      <c r="M51" s="43"/>
      <c r="N51" s="61" t="s">
        <v>23</v>
      </c>
      <c r="O51" s="95" t="n">
        <f aca="false">AVERAGE(E51,G51,I51,K51,M51)</f>
        <v>0.01</v>
      </c>
      <c r="P51" s="61" t="s">
        <v>23</v>
      </c>
      <c r="Q51" s="40" t="n">
        <v>0.01</v>
      </c>
      <c r="R51" s="61" t="s">
        <v>23</v>
      </c>
      <c r="S51" s="40" t="n">
        <v>0.01</v>
      </c>
      <c r="T51" s="62" t="s">
        <v>23</v>
      </c>
      <c r="U51" s="43" t="n">
        <v>0.01</v>
      </c>
      <c r="V51" s="64" t="s">
        <v>23</v>
      </c>
      <c r="W51" s="43" t="n">
        <v>0.01</v>
      </c>
      <c r="X51" s="39"/>
      <c r="Y51" s="42"/>
      <c r="Z51" s="61" t="s">
        <v>23</v>
      </c>
      <c r="AA51" s="95" t="n">
        <f aca="false">AVERAGE(Q51,S51,U51,W51,Y51)</f>
        <v>0.01</v>
      </c>
      <c r="AB51" s="61" t="s">
        <v>23</v>
      </c>
      <c r="AC51" s="40" t="n">
        <v>0.01</v>
      </c>
      <c r="AD51" s="61" t="s">
        <v>23</v>
      </c>
      <c r="AE51" s="40" t="n">
        <v>0.01</v>
      </c>
      <c r="AF51" s="61" t="s">
        <v>23</v>
      </c>
      <c r="AG51" s="43" t="n">
        <v>0.01</v>
      </c>
      <c r="AH51" s="64" t="s">
        <v>23</v>
      </c>
      <c r="AI51" s="43" t="n">
        <v>0.01</v>
      </c>
      <c r="AJ51" s="39"/>
      <c r="AK51" s="40"/>
      <c r="AL51" s="61" t="s">
        <v>23</v>
      </c>
      <c r="AM51" s="95" t="n">
        <f aca="false">AVERAGE(AC51,AE51,AG51,AI51,AK51)</f>
        <v>0.01</v>
      </c>
      <c r="AN51" s="59"/>
      <c r="AO51" s="27"/>
      <c r="AP51" s="75"/>
      <c r="AQ51" s="75"/>
      <c r="AR51" s="76"/>
      <c r="AS51" s="76"/>
      <c r="AT51" s="76"/>
      <c r="AU51" s="76"/>
      <c r="AV51" s="76"/>
      <c r="AW51" s="75"/>
      <c r="AX51" s="75"/>
      <c r="AY51" s="75"/>
      <c r="AZ51" s="76"/>
      <c r="BA51" s="76"/>
      <c r="BB51" s="77"/>
      <c r="BC51" s="76"/>
      <c r="BD51" s="76"/>
      <c r="BE51" s="76"/>
      <c r="BF51" s="76"/>
      <c r="BG51" s="76"/>
      <c r="BH51" s="76"/>
      <c r="BI51" s="75"/>
      <c r="BJ51" s="75"/>
      <c r="BK51" s="75"/>
      <c r="BL51" s="76"/>
      <c r="BM51" s="76"/>
      <c r="BN51" s="76"/>
      <c r="BO51" s="76"/>
      <c r="BP51" s="76"/>
      <c r="BQ51" s="76"/>
      <c r="BR51" s="76"/>
      <c r="BS51" s="76"/>
      <c r="BT51" s="76"/>
      <c r="BU51" s="75"/>
      <c r="BV51" s="75"/>
      <c r="BW51" s="75"/>
      <c r="BX51" s="76"/>
      <c r="BY51" s="76"/>
      <c r="BZ51" s="77"/>
      <c r="CA51" s="59"/>
      <c r="CB51" s="27"/>
      <c r="CC51" s="75"/>
      <c r="CD51" s="76"/>
      <c r="CE51" s="76"/>
      <c r="CF51" s="76"/>
      <c r="CG51" s="76"/>
      <c r="CH51" s="76"/>
      <c r="CI51" s="76"/>
      <c r="CJ51" s="75"/>
      <c r="CK51" s="75"/>
      <c r="CL51" s="75"/>
      <c r="CM51" s="76"/>
      <c r="CN51" s="76"/>
      <c r="CO51" s="77"/>
      <c r="CP51" s="76"/>
      <c r="CQ51" s="76"/>
      <c r="CR51" s="76"/>
      <c r="CS51" s="76"/>
      <c r="CT51" s="76"/>
      <c r="CU51" s="76"/>
      <c r="CV51" s="75"/>
      <c r="CW51" s="75"/>
      <c r="CX51" s="75"/>
      <c r="CY51" s="76"/>
      <c r="CZ51" s="76"/>
      <c r="DA51" s="77"/>
    </row>
    <row r="52" s="60" customFormat="true" ht="17.25" hidden="false" customHeight="true" outlineLevel="0" collapsed="false">
      <c r="A52" s="99" t="s">
        <v>29</v>
      </c>
      <c r="B52" s="42" t="n">
        <v>34</v>
      </c>
      <c r="C52" s="38" t="s">
        <v>30</v>
      </c>
      <c r="D52" s="39"/>
      <c r="E52" s="40" t="n">
        <v>0.01</v>
      </c>
      <c r="F52" s="39"/>
      <c r="G52" s="40" t="n">
        <v>0.02</v>
      </c>
      <c r="H52" s="41"/>
      <c r="I52" s="43" t="n">
        <v>0.6</v>
      </c>
      <c r="J52" s="50"/>
      <c r="K52" s="43" t="n">
        <v>0.06</v>
      </c>
      <c r="L52" s="39"/>
      <c r="M52" s="43"/>
      <c r="N52" s="39"/>
      <c r="O52" s="95" t="n">
        <f aca="false">AVERAGE(E52,G52,I52,K52,M52)</f>
        <v>0.1725</v>
      </c>
      <c r="P52" s="61" t="s">
        <v>23</v>
      </c>
      <c r="Q52" s="40" t="n">
        <v>0.01</v>
      </c>
      <c r="R52" s="39"/>
      <c r="S52" s="40" t="n">
        <v>0.01</v>
      </c>
      <c r="T52" s="62" t="s">
        <v>23</v>
      </c>
      <c r="U52" s="43" t="n">
        <v>0.01</v>
      </c>
      <c r="V52" s="64" t="s">
        <v>23</v>
      </c>
      <c r="W52" s="43" t="n">
        <v>0.01</v>
      </c>
      <c r="X52" s="39"/>
      <c r="Y52" s="42"/>
      <c r="Z52" s="39"/>
      <c r="AA52" s="95" t="n">
        <f aca="false">AVERAGE(Q52,S52,U52,W52,Y52)</f>
        <v>0.01</v>
      </c>
      <c r="AB52" s="39"/>
      <c r="AC52" s="40" t="n">
        <v>0.01</v>
      </c>
      <c r="AD52" s="39"/>
      <c r="AE52" s="40" t="n">
        <v>0.01</v>
      </c>
      <c r="AF52" s="39"/>
      <c r="AG52" s="43" t="n">
        <v>0.02</v>
      </c>
      <c r="AH52" s="50"/>
      <c r="AI52" s="43" t="n">
        <v>0.03</v>
      </c>
      <c r="AJ52" s="39"/>
      <c r="AK52" s="43"/>
      <c r="AL52" s="39"/>
      <c r="AM52" s="100" t="n">
        <f aca="false">AVERAGE(AC52,AE52,AG52,AI52,AK52)</f>
        <v>0.0175</v>
      </c>
      <c r="AN52" s="59"/>
      <c r="AO52" s="27"/>
      <c r="AP52" s="75"/>
      <c r="AQ52" s="75"/>
      <c r="AR52" s="76"/>
      <c r="AS52" s="76"/>
      <c r="AT52" s="76"/>
      <c r="AU52" s="76"/>
      <c r="AV52" s="76"/>
      <c r="AW52" s="75"/>
      <c r="AX52" s="75"/>
      <c r="AY52" s="75"/>
      <c r="AZ52" s="76"/>
      <c r="BA52" s="76"/>
      <c r="BB52" s="77"/>
      <c r="BC52" s="76"/>
      <c r="BD52" s="76"/>
      <c r="BE52" s="76"/>
      <c r="BF52" s="76"/>
      <c r="BG52" s="76"/>
      <c r="BH52" s="76"/>
      <c r="BI52" s="75"/>
      <c r="BJ52" s="75"/>
      <c r="BK52" s="75"/>
      <c r="BL52" s="76"/>
      <c r="BM52" s="76"/>
      <c r="BN52" s="76"/>
      <c r="BO52" s="76"/>
      <c r="BP52" s="76"/>
      <c r="BQ52" s="76"/>
      <c r="BR52" s="76"/>
      <c r="BS52" s="76"/>
      <c r="BT52" s="76"/>
      <c r="BU52" s="75"/>
      <c r="BV52" s="75"/>
      <c r="BW52" s="75"/>
      <c r="BX52" s="76"/>
      <c r="BY52" s="76"/>
      <c r="BZ52" s="77"/>
      <c r="CA52" s="59"/>
      <c r="CB52" s="27"/>
      <c r="CC52" s="75"/>
      <c r="CD52" s="76"/>
      <c r="CE52" s="76"/>
      <c r="CF52" s="76"/>
      <c r="CG52" s="76"/>
      <c r="CH52" s="76"/>
      <c r="CI52" s="76"/>
      <c r="CJ52" s="75"/>
      <c r="CK52" s="75"/>
      <c r="CL52" s="75"/>
      <c r="CM52" s="76"/>
      <c r="CN52" s="76"/>
      <c r="CO52" s="77"/>
      <c r="CP52" s="76"/>
      <c r="CQ52" s="76"/>
      <c r="CR52" s="76"/>
      <c r="CS52" s="76"/>
      <c r="CT52" s="76"/>
      <c r="CU52" s="76"/>
      <c r="CV52" s="75"/>
      <c r="CW52" s="75"/>
      <c r="CX52" s="75"/>
      <c r="CY52" s="76"/>
      <c r="CZ52" s="76"/>
      <c r="DA52" s="77"/>
    </row>
    <row r="53" s="78" customFormat="true" ht="18" hidden="false" customHeight="true" outlineLevel="0" collapsed="false">
      <c r="A53" s="99"/>
      <c r="B53" s="65" t="n">
        <v>35</v>
      </c>
      <c r="C53" s="66" t="s">
        <v>31</v>
      </c>
      <c r="D53" s="67"/>
      <c r="E53" s="68" t="n">
        <v>8</v>
      </c>
      <c r="F53" s="41"/>
      <c r="G53" s="68" t="n">
        <v>28</v>
      </c>
      <c r="H53" s="41"/>
      <c r="I53" s="118" t="n">
        <v>1120</v>
      </c>
      <c r="J53" s="50"/>
      <c r="K53" s="118" t="n">
        <v>2400</v>
      </c>
      <c r="L53" s="67"/>
      <c r="M53" s="69"/>
      <c r="N53" s="70"/>
      <c r="O53" s="83" t="n">
        <f aca="false">AVERAGE(E53,G53,I53,K53,M53)</f>
        <v>889</v>
      </c>
      <c r="P53" s="67"/>
      <c r="Q53" s="68" t="n">
        <v>0</v>
      </c>
      <c r="R53" s="41"/>
      <c r="S53" s="68" t="n">
        <v>7</v>
      </c>
      <c r="T53" s="41"/>
      <c r="U53" s="69" t="n">
        <v>10</v>
      </c>
      <c r="V53" s="50"/>
      <c r="W53" s="69" t="n">
        <v>14</v>
      </c>
      <c r="X53" s="67"/>
      <c r="Y53" s="69"/>
      <c r="Z53" s="70"/>
      <c r="AA53" s="83" t="n">
        <f aca="false">AVERAGE(Q53,S53,U53,W53,Y53)</f>
        <v>7.75</v>
      </c>
      <c r="AB53" s="67"/>
      <c r="AC53" s="68" t="n">
        <v>19</v>
      </c>
      <c r="AD53" s="41"/>
      <c r="AE53" s="68" t="n">
        <v>38</v>
      </c>
      <c r="AF53" s="41"/>
      <c r="AG53" s="69" t="n">
        <v>79</v>
      </c>
      <c r="AH53" s="50"/>
      <c r="AI53" s="83" t="n">
        <v>300</v>
      </c>
      <c r="AJ53" s="67"/>
      <c r="AK53" s="69"/>
      <c r="AL53" s="70"/>
      <c r="AM53" s="103" t="n">
        <f aca="false">AVERAGE(AC53,AE53,AG53,AI53,AK53)</f>
        <v>109</v>
      </c>
      <c r="AN53" s="117"/>
      <c r="AO53" s="75"/>
      <c r="AP53" s="75"/>
      <c r="AQ53" s="75"/>
      <c r="AR53" s="76"/>
      <c r="AS53" s="76"/>
      <c r="AT53" s="76"/>
      <c r="AU53" s="76"/>
      <c r="AV53" s="76"/>
      <c r="AW53" s="75"/>
      <c r="AX53" s="75"/>
      <c r="AY53" s="75"/>
      <c r="AZ53" s="76"/>
      <c r="BA53" s="76"/>
      <c r="BB53" s="77"/>
      <c r="BC53" s="76"/>
      <c r="BD53" s="76"/>
      <c r="BE53" s="76"/>
      <c r="BF53" s="76"/>
      <c r="BG53" s="76"/>
      <c r="BH53" s="76"/>
      <c r="BI53" s="75"/>
      <c r="BJ53" s="75"/>
      <c r="BK53" s="75"/>
      <c r="BL53" s="76"/>
      <c r="BM53" s="76"/>
      <c r="BN53" s="76"/>
      <c r="BO53" s="76"/>
      <c r="BP53" s="76"/>
      <c r="BQ53" s="76"/>
      <c r="BR53" s="76"/>
      <c r="BS53" s="76"/>
      <c r="BT53" s="76"/>
      <c r="BU53" s="75"/>
      <c r="BV53" s="75"/>
      <c r="BW53" s="75"/>
      <c r="BX53" s="76"/>
      <c r="BY53" s="76"/>
      <c r="BZ53" s="77"/>
      <c r="CA53" s="117"/>
      <c r="CB53" s="75"/>
      <c r="CC53" s="75"/>
      <c r="CD53" s="76"/>
      <c r="CE53" s="76"/>
      <c r="CF53" s="76"/>
      <c r="CG53" s="76"/>
      <c r="CH53" s="76"/>
      <c r="CI53" s="76"/>
      <c r="CJ53" s="75"/>
      <c r="CK53" s="75"/>
      <c r="CL53" s="75"/>
      <c r="CM53" s="76"/>
      <c r="CN53" s="76"/>
      <c r="CO53" s="77"/>
      <c r="CP53" s="76"/>
      <c r="CQ53" s="76"/>
      <c r="CR53" s="76"/>
      <c r="CS53" s="76"/>
      <c r="CT53" s="76"/>
      <c r="CU53" s="76"/>
      <c r="CV53" s="75"/>
      <c r="CW53" s="75"/>
      <c r="CX53" s="75"/>
      <c r="CY53" s="76"/>
      <c r="CZ53" s="76"/>
      <c r="DA53" s="77"/>
    </row>
    <row r="54" s="60" customFormat="true" ht="18" hidden="false" customHeight="true" outlineLevel="0" collapsed="false">
      <c r="A54" s="99"/>
      <c r="B54" s="42" t="n">
        <v>36</v>
      </c>
      <c r="C54" s="66" t="s">
        <v>32</v>
      </c>
      <c r="D54" s="67"/>
      <c r="E54" s="68" t="s">
        <v>33</v>
      </c>
      <c r="F54" s="70"/>
      <c r="G54" s="68" t="s">
        <v>33</v>
      </c>
      <c r="H54" s="70"/>
      <c r="I54" s="69" t="s">
        <v>33</v>
      </c>
      <c r="J54" s="73"/>
      <c r="K54" s="69" t="s">
        <v>33</v>
      </c>
      <c r="L54" s="67"/>
      <c r="M54" s="69"/>
      <c r="N54" s="70"/>
      <c r="O54" s="83" t="s">
        <v>33</v>
      </c>
      <c r="P54" s="68"/>
      <c r="Q54" s="69" t="s">
        <v>33</v>
      </c>
      <c r="R54" s="68"/>
      <c r="S54" s="69" t="s">
        <v>33</v>
      </c>
      <c r="T54" s="70"/>
      <c r="U54" s="69" t="s">
        <v>33</v>
      </c>
      <c r="V54" s="73"/>
      <c r="W54" s="69" t="s">
        <v>33</v>
      </c>
      <c r="X54" s="73"/>
      <c r="Y54" s="69"/>
      <c r="Z54" s="70"/>
      <c r="AA54" s="83" t="s">
        <v>33</v>
      </c>
      <c r="AB54" s="70"/>
      <c r="AC54" s="68" t="s">
        <v>33</v>
      </c>
      <c r="AD54" s="70"/>
      <c r="AE54" s="69" t="s">
        <v>33</v>
      </c>
      <c r="AF54" s="68"/>
      <c r="AG54" s="69" t="s">
        <v>33</v>
      </c>
      <c r="AH54" s="73"/>
      <c r="AI54" s="69" t="s">
        <v>33</v>
      </c>
      <c r="AJ54" s="73"/>
      <c r="AK54" s="69"/>
      <c r="AL54" s="70"/>
      <c r="AM54" s="103" t="s">
        <v>33</v>
      </c>
      <c r="AN54" s="59"/>
      <c r="AO54" s="27"/>
      <c r="AP54" s="75"/>
      <c r="AQ54" s="75"/>
      <c r="AR54" s="76"/>
      <c r="AS54" s="76"/>
      <c r="AT54" s="76"/>
      <c r="AU54" s="76"/>
      <c r="AV54" s="76"/>
      <c r="AW54" s="75"/>
      <c r="AX54" s="75"/>
      <c r="AY54" s="75"/>
      <c r="AZ54" s="76"/>
      <c r="BA54" s="76"/>
      <c r="BB54" s="77"/>
      <c r="BC54" s="76"/>
      <c r="BD54" s="76"/>
      <c r="BE54" s="76"/>
      <c r="BF54" s="76"/>
      <c r="BG54" s="76"/>
      <c r="BH54" s="76"/>
      <c r="BI54" s="75"/>
      <c r="BJ54" s="75"/>
      <c r="BK54" s="75"/>
      <c r="BL54" s="76"/>
      <c r="BM54" s="76"/>
      <c r="BN54" s="76"/>
      <c r="BO54" s="76"/>
      <c r="BP54" s="76"/>
      <c r="BQ54" s="76"/>
      <c r="BR54" s="76"/>
      <c r="BS54" s="76"/>
      <c r="BT54" s="76"/>
      <c r="BU54" s="75"/>
      <c r="BV54" s="75"/>
      <c r="BW54" s="75"/>
      <c r="BX54" s="76"/>
      <c r="BY54" s="76"/>
      <c r="BZ54" s="77"/>
      <c r="CA54" s="59"/>
      <c r="CB54" s="27"/>
      <c r="CC54" s="75"/>
      <c r="CD54" s="76"/>
      <c r="CE54" s="76"/>
      <c r="CF54" s="76"/>
      <c r="CG54" s="76"/>
      <c r="CH54" s="76"/>
      <c r="CI54" s="76"/>
      <c r="CJ54" s="75"/>
      <c r="CK54" s="75"/>
      <c r="CL54" s="75"/>
      <c r="CM54" s="76"/>
      <c r="CN54" s="76"/>
      <c r="CO54" s="77"/>
      <c r="CP54" s="76"/>
      <c r="CQ54" s="76"/>
      <c r="CR54" s="76"/>
      <c r="CS54" s="76"/>
      <c r="CT54" s="76"/>
      <c r="CU54" s="76"/>
      <c r="CV54" s="75"/>
      <c r="CW54" s="75"/>
      <c r="CX54" s="75"/>
      <c r="CY54" s="76"/>
      <c r="CZ54" s="76"/>
      <c r="DA54" s="77"/>
    </row>
    <row r="55" s="60" customFormat="true" ht="18" hidden="false" customHeight="true" outlineLevel="0" collapsed="false">
      <c r="A55" s="59"/>
      <c r="B55" s="27"/>
      <c r="C55" s="75"/>
      <c r="D55" s="75"/>
      <c r="E55" s="76"/>
      <c r="F55" s="76"/>
      <c r="G55" s="76"/>
      <c r="H55" s="76"/>
      <c r="I55" s="76"/>
      <c r="J55" s="76"/>
      <c r="K55" s="76"/>
      <c r="L55" s="76"/>
      <c r="M55" s="76"/>
      <c r="N55" s="76"/>
      <c r="O55" s="77"/>
      <c r="P55" s="76"/>
      <c r="Q55" s="76"/>
      <c r="R55" s="76"/>
      <c r="S55" s="76"/>
      <c r="T55" s="76"/>
      <c r="U55" s="76"/>
      <c r="V55" s="76"/>
      <c r="W55" s="76"/>
      <c r="X55" s="76"/>
      <c r="Y55" s="76"/>
      <c r="Z55" s="76"/>
      <c r="AA55" s="77"/>
      <c r="AB55" s="76"/>
      <c r="AC55" s="76"/>
      <c r="AD55" s="76"/>
      <c r="AE55" s="76"/>
      <c r="AF55" s="76"/>
      <c r="AG55" s="76"/>
      <c r="AH55" s="76"/>
      <c r="AI55" s="76"/>
      <c r="AJ55" s="76"/>
      <c r="AK55" s="76"/>
      <c r="AL55" s="76"/>
      <c r="AM55" s="77"/>
      <c r="AN55" s="59"/>
      <c r="AO55" s="27"/>
      <c r="AP55" s="75"/>
      <c r="AQ55" s="75"/>
      <c r="AR55" s="76"/>
      <c r="AS55" s="76"/>
      <c r="AT55" s="76"/>
      <c r="AU55" s="76"/>
      <c r="AV55" s="76"/>
      <c r="AW55" s="75"/>
      <c r="AX55" s="75"/>
      <c r="AY55" s="75"/>
      <c r="AZ55" s="76"/>
      <c r="BA55" s="76"/>
      <c r="BB55" s="77"/>
      <c r="BC55" s="76"/>
      <c r="BD55" s="76"/>
      <c r="BE55" s="76"/>
      <c r="BF55" s="76"/>
      <c r="BG55" s="76"/>
      <c r="BH55" s="76"/>
      <c r="BI55" s="75"/>
      <c r="BJ55" s="75"/>
      <c r="BK55" s="75"/>
      <c r="BL55" s="76"/>
      <c r="BM55" s="76"/>
      <c r="BN55" s="76"/>
      <c r="BO55" s="76"/>
      <c r="BP55" s="76"/>
      <c r="BQ55" s="76"/>
      <c r="BR55" s="76"/>
      <c r="BS55" s="76"/>
      <c r="BT55" s="76"/>
      <c r="BU55" s="75"/>
      <c r="BV55" s="75"/>
      <c r="BW55" s="75"/>
      <c r="BX55" s="76"/>
      <c r="BY55" s="76"/>
      <c r="BZ55" s="77"/>
      <c r="CA55" s="59"/>
      <c r="CB55" s="27"/>
      <c r="CC55" s="75"/>
      <c r="CD55" s="76"/>
      <c r="CE55" s="76"/>
      <c r="CF55" s="76"/>
      <c r="CG55" s="76"/>
      <c r="CH55" s="76"/>
      <c r="CI55" s="76"/>
      <c r="CJ55" s="75"/>
      <c r="CK55" s="75"/>
      <c r="CL55" s="75"/>
      <c r="CM55" s="76"/>
      <c r="CN55" s="76"/>
      <c r="CO55" s="77"/>
      <c r="CP55" s="76"/>
      <c r="CQ55" s="76"/>
      <c r="CR55" s="76"/>
      <c r="CS55" s="76"/>
      <c r="CT55" s="76"/>
      <c r="CU55" s="76"/>
      <c r="CV55" s="75"/>
      <c r="CW55" s="75"/>
      <c r="CX55" s="75"/>
      <c r="CY55" s="76"/>
      <c r="CZ55" s="76"/>
      <c r="DA55" s="77"/>
    </row>
    <row r="56" s="60" customFormat="true" ht="18" hidden="false" customHeight="true" outlineLevel="0" collapsed="false">
      <c r="A56" s="59"/>
      <c r="B56" s="27"/>
      <c r="C56" s="75"/>
      <c r="D56" s="75"/>
      <c r="E56" s="76"/>
      <c r="F56" s="76"/>
      <c r="G56" s="76"/>
      <c r="H56" s="76"/>
      <c r="I56" s="76"/>
      <c r="J56" s="76"/>
      <c r="K56" s="76"/>
      <c r="L56" s="76"/>
      <c r="M56" s="76"/>
      <c r="N56" s="76"/>
      <c r="O56" s="77"/>
      <c r="P56" s="76"/>
      <c r="Q56" s="76"/>
      <c r="R56" s="76"/>
      <c r="S56" s="76"/>
      <c r="T56" s="76"/>
      <c r="U56" s="76"/>
      <c r="V56" s="76"/>
      <c r="W56" s="76"/>
      <c r="X56" s="76"/>
      <c r="Y56" s="76"/>
      <c r="Z56" s="76"/>
      <c r="AA56" s="77"/>
      <c r="AB56" s="76"/>
      <c r="AC56" s="76"/>
      <c r="AD56" s="76"/>
      <c r="AE56" s="76"/>
      <c r="AF56" s="76"/>
      <c r="AG56" s="76"/>
      <c r="AH56" s="76"/>
      <c r="AI56" s="76"/>
      <c r="AJ56" s="76"/>
      <c r="AK56" s="76"/>
      <c r="AL56" s="76"/>
      <c r="AM56" s="77"/>
      <c r="AN56" s="59"/>
      <c r="AO56" s="27"/>
      <c r="AP56" s="75"/>
      <c r="AQ56" s="75"/>
      <c r="AR56" s="76"/>
      <c r="AS56" s="76"/>
      <c r="AT56" s="76"/>
      <c r="AU56" s="76"/>
      <c r="AV56" s="76"/>
      <c r="AW56" s="75"/>
      <c r="AX56" s="75"/>
      <c r="AY56" s="75"/>
      <c r="AZ56" s="76"/>
      <c r="BA56" s="76"/>
      <c r="BB56" s="77"/>
      <c r="BC56" s="76"/>
      <c r="BD56" s="76"/>
      <c r="BE56" s="76"/>
      <c r="BF56" s="76"/>
      <c r="BG56" s="76"/>
      <c r="BH56" s="76"/>
      <c r="BI56" s="75"/>
      <c r="BJ56" s="75"/>
      <c r="BK56" s="75"/>
      <c r="BL56" s="76"/>
      <c r="BM56" s="76"/>
      <c r="BN56" s="76"/>
      <c r="BO56" s="76"/>
      <c r="BP56" s="76"/>
      <c r="BQ56" s="76"/>
      <c r="BR56" s="76"/>
      <c r="BS56" s="76"/>
      <c r="BT56" s="76"/>
      <c r="BU56" s="75"/>
      <c r="BV56" s="75"/>
      <c r="BW56" s="75"/>
      <c r="BX56" s="76"/>
      <c r="BY56" s="76"/>
      <c r="BZ56" s="77"/>
      <c r="CA56" s="59"/>
      <c r="CB56" s="27"/>
      <c r="CC56" s="75"/>
      <c r="CD56" s="76"/>
      <c r="CE56" s="76"/>
      <c r="CF56" s="76"/>
      <c r="CG56" s="76"/>
      <c r="CH56" s="76"/>
      <c r="CI56" s="76"/>
      <c r="CJ56" s="75"/>
      <c r="CK56" s="75"/>
      <c r="CL56" s="75"/>
      <c r="CM56" s="76"/>
      <c r="CN56" s="76"/>
      <c r="CO56" s="77"/>
      <c r="CP56" s="76"/>
      <c r="CQ56" s="76"/>
      <c r="CR56" s="76"/>
      <c r="CS56" s="76"/>
      <c r="CT56" s="76"/>
      <c r="CU56" s="76"/>
      <c r="CV56" s="75"/>
      <c r="CW56" s="75"/>
      <c r="CX56" s="75"/>
      <c r="CY56" s="76"/>
      <c r="CZ56" s="76"/>
      <c r="DA56" s="77"/>
    </row>
    <row r="57" s="60" customFormat="true" ht="18" hidden="false" customHeight="true" outlineLevel="0" collapsed="false">
      <c r="A57" s="59"/>
      <c r="B57" s="27"/>
      <c r="C57" s="75"/>
      <c r="D57" s="75"/>
      <c r="E57" s="76"/>
      <c r="F57" s="76"/>
      <c r="G57" s="76"/>
      <c r="H57" s="76"/>
      <c r="I57" s="76"/>
      <c r="J57" s="76"/>
      <c r="K57" s="76"/>
      <c r="L57" s="76"/>
      <c r="M57" s="76"/>
      <c r="N57" s="76"/>
      <c r="O57" s="77"/>
      <c r="P57" s="76"/>
      <c r="Q57" s="76"/>
      <c r="R57" s="76"/>
      <c r="S57" s="76"/>
      <c r="T57" s="76"/>
      <c r="U57" s="76"/>
      <c r="V57" s="76"/>
      <c r="W57" s="76"/>
      <c r="X57" s="76"/>
      <c r="Y57" s="76"/>
      <c r="Z57" s="76"/>
      <c r="AA57" s="77"/>
      <c r="AB57" s="76"/>
      <c r="AC57" s="76"/>
      <c r="AD57" s="76"/>
      <c r="AE57" s="76"/>
      <c r="AF57" s="76"/>
      <c r="AG57" s="76"/>
      <c r="AH57" s="76"/>
      <c r="AI57" s="76"/>
      <c r="AJ57" s="76"/>
      <c r="AK57" s="76"/>
      <c r="AL57" s="76"/>
      <c r="AM57" s="77"/>
      <c r="AN57" s="59"/>
      <c r="AO57" s="27"/>
      <c r="AP57" s="75"/>
      <c r="AQ57" s="75"/>
      <c r="AR57" s="76"/>
      <c r="AS57" s="76"/>
      <c r="AT57" s="76"/>
      <c r="AU57" s="76"/>
      <c r="AV57" s="76"/>
      <c r="AW57" s="75"/>
      <c r="AX57" s="75"/>
      <c r="AY57" s="75"/>
      <c r="AZ57" s="76"/>
      <c r="BA57" s="76"/>
      <c r="BB57" s="77"/>
      <c r="BC57" s="76"/>
      <c r="BD57" s="76"/>
      <c r="BE57" s="76"/>
      <c r="BF57" s="76"/>
      <c r="BG57" s="76"/>
      <c r="BH57" s="76"/>
      <c r="BI57" s="75"/>
      <c r="BJ57" s="75"/>
      <c r="BK57" s="75"/>
      <c r="BL57" s="76"/>
      <c r="BM57" s="76"/>
      <c r="BN57" s="76"/>
      <c r="BO57" s="76"/>
      <c r="BP57" s="76"/>
      <c r="BQ57" s="76"/>
      <c r="BR57" s="76"/>
      <c r="BS57" s="76"/>
      <c r="BT57" s="76"/>
      <c r="BU57" s="75"/>
      <c r="BV57" s="75"/>
      <c r="BW57" s="75"/>
      <c r="BX57" s="76"/>
      <c r="BY57" s="76"/>
      <c r="BZ57" s="77"/>
      <c r="CA57" s="59"/>
      <c r="CB57" s="27"/>
      <c r="CC57" s="75"/>
      <c r="CD57" s="76"/>
      <c r="CE57" s="76"/>
      <c r="CF57" s="76"/>
      <c r="CG57" s="76"/>
      <c r="CH57" s="76"/>
      <c r="CI57" s="76"/>
      <c r="CJ57" s="75"/>
      <c r="CK57" s="75"/>
      <c r="CL57" s="75"/>
      <c r="CM57" s="76"/>
      <c r="CN57" s="76"/>
      <c r="CO57" s="77"/>
      <c r="CP57" s="76"/>
      <c r="CQ57" s="76"/>
      <c r="CR57" s="76"/>
      <c r="CS57" s="76"/>
      <c r="CT57" s="76"/>
      <c r="CU57" s="76"/>
      <c r="CV57" s="75"/>
      <c r="CW57" s="75"/>
      <c r="CX57" s="75"/>
      <c r="CY57" s="76"/>
      <c r="CZ57" s="76"/>
      <c r="DA57" s="77"/>
    </row>
    <row r="58" s="60" customFormat="true" ht="18" hidden="false" customHeight="true" outlineLevel="0" collapsed="false">
      <c r="A58" s="59"/>
      <c r="B58" s="27"/>
      <c r="C58" s="75"/>
      <c r="D58" s="75"/>
      <c r="E58" s="76"/>
      <c r="F58" s="76"/>
      <c r="G58" s="76"/>
      <c r="H58" s="76"/>
      <c r="I58" s="76"/>
      <c r="J58" s="76"/>
      <c r="K58" s="76"/>
      <c r="L58" s="76"/>
      <c r="M58" s="76"/>
      <c r="N58" s="76"/>
      <c r="O58" s="77"/>
      <c r="P58" s="76"/>
      <c r="Q58" s="76"/>
      <c r="R58" s="76"/>
      <c r="S58" s="76"/>
      <c r="T58" s="76"/>
      <c r="U58" s="76"/>
      <c r="V58" s="76"/>
      <c r="W58" s="76"/>
      <c r="X58" s="76"/>
      <c r="Y58" s="76"/>
      <c r="Z58" s="76"/>
      <c r="AA58" s="77"/>
      <c r="AB58" s="76"/>
      <c r="AC58" s="76"/>
      <c r="AD58" s="76"/>
      <c r="AE58" s="76"/>
      <c r="AF58" s="76"/>
      <c r="AG58" s="76"/>
      <c r="AH58" s="76"/>
      <c r="AI58" s="76"/>
      <c r="AJ58" s="76"/>
      <c r="AK58" s="76"/>
      <c r="AL58" s="76"/>
      <c r="AM58" s="77"/>
      <c r="AN58" s="59"/>
      <c r="AO58" s="27"/>
      <c r="AP58" s="75"/>
      <c r="AQ58" s="75"/>
      <c r="AR58" s="76"/>
      <c r="AS58" s="76"/>
      <c r="AT58" s="76"/>
      <c r="AU58" s="76"/>
      <c r="AV58" s="76"/>
      <c r="AW58" s="75"/>
      <c r="AX58" s="75"/>
      <c r="AY58" s="75"/>
      <c r="AZ58" s="76"/>
      <c r="BA58" s="76"/>
      <c r="BB58" s="77"/>
      <c r="BC58" s="76"/>
      <c r="BD58" s="76"/>
      <c r="BE58" s="76"/>
      <c r="BF58" s="76"/>
      <c r="BG58" s="76"/>
      <c r="BH58" s="76"/>
      <c r="BI58" s="75"/>
      <c r="BJ58" s="75"/>
      <c r="BK58" s="75"/>
      <c r="BL58" s="76"/>
      <c r="BM58" s="76"/>
      <c r="BN58" s="76"/>
      <c r="BO58" s="76"/>
      <c r="BP58" s="76"/>
      <c r="BQ58" s="76"/>
      <c r="BR58" s="76"/>
      <c r="BS58" s="76"/>
      <c r="BT58" s="76"/>
      <c r="BU58" s="75"/>
      <c r="BV58" s="75"/>
      <c r="BW58" s="75"/>
      <c r="BX58" s="76"/>
      <c r="BY58" s="76"/>
      <c r="BZ58" s="77"/>
      <c r="CA58" s="59"/>
      <c r="CB58" s="27"/>
      <c r="CC58" s="75"/>
      <c r="CD58" s="76"/>
      <c r="CE58" s="76"/>
      <c r="CF58" s="76"/>
      <c r="CG58" s="76"/>
      <c r="CH58" s="76"/>
      <c r="CI58" s="76"/>
      <c r="CJ58" s="75"/>
      <c r="CK58" s="75"/>
      <c r="CL58" s="75"/>
      <c r="CM58" s="76"/>
      <c r="CN58" s="76"/>
      <c r="CO58" s="77"/>
      <c r="CP58" s="76"/>
      <c r="CQ58" s="76"/>
      <c r="CR58" s="76"/>
      <c r="CS58" s="76"/>
      <c r="CT58" s="76"/>
      <c r="CU58" s="76"/>
      <c r="CV58" s="75"/>
      <c r="CW58" s="75"/>
      <c r="CX58" s="75"/>
      <c r="CY58" s="76"/>
      <c r="CZ58" s="76"/>
      <c r="DA58" s="77"/>
    </row>
    <row r="59" s="60" customFormat="true" ht="18" hidden="false" customHeight="true" outlineLevel="0" collapsed="false">
      <c r="A59" s="59"/>
      <c r="B59" s="27"/>
      <c r="C59" s="75"/>
      <c r="D59" s="75"/>
      <c r="E59" s="76"/>
      <c r="F59" s="76"/>
      <c r="G59" s="76"/>
      <c r="H59" s="76"/>
      <c r="I59" s="76"/>
      <c r="J59" s="76"/>
      <c r="K59" s="76"/>
      <c r="L59" s="76"/>
      <c r="M59" s="76"/>
      <c r="N59" s="76"/>
      <c r="O59" s="77"/>
      <c r="P59" s="76"/>
      <c r="Q59" s="76"/>
      <c r="R59" s="76"/>
      <c r="S59" s="76"/>
      <c r="T59" s="76"/>
      <c r="U59" s="76"/>
      <c r="V59" s="76"/>
      <c r="W59" s="76"/>
      <c r="X59" s="76"/>
      <c r="Y59" s="76"/>
      <c r="Z59" s="76"/>
      <c r="AA59" s="77"/>
      <c r="AB59" s="76"/>
      <c r="AC59" s="76"/>
      <c r="AD59" s="76"/>
      <c r="AE59" s="76"/>
      <c r="AF59" s="76"/>
      <c r="AG59" s="76"/>
      <c r="AH59" s="76"/>
      <c r="AI59" s="76"/>
      <c r="AJ59" s="76"/>
      <c r="AK59" s="76"/>
      <c r="AL59" s="76"/>
      <c r="AM59" s="77"/>
      <c r="AN59" s="59"/>
      <c r="AO59" s="27"/>
      <c r="AP59" s="75"/>
      <c r="AQ59" s="75"/>
      <c r="AR59" s="76"/>
      <c r="AS59" s="76"/>
      <c r="AT59" s="76"/>
      <c r="AU59" s="76"/>
      <c r="AV59" s="76"/>
      <c r="AW59" s="75"/>
      <c r="AX59" s="75"/>
      <c r="AY59" s="75"/>
      <c r="AZ59" s="76"/>
      <c r="BA59" s="76"/>
      <c r="BB59" s="77"/>
      <c r="BC59" s="76"/>
      <c r="BD59" s="76"/>
      <c r="BE59" s="76"/>
      <c r="BF59" s="76"/>
      <c r="BG59" s="76"/>
      <c r="BH59" s="76"/>
      <c r="BI59" s="75"/>
      <c r="BJ59" s="75"/>
      <c r="BK59" s="75"/>
      <c r="BL59" s="76"/>
      <c r="BM59" s="76"/>
      <c r="BN59" s="76"/>
      <c r="BO59" s="76"/>
      <c r="BP59" s="76"/>
      <c r="BQ59" s="76"/>
      <c r="BR59" s="76"/>
      <c r="BS59" s="76"/>
      <c r="BT59" s="76"/>
      <c r="BU59" s="75"/>
      <c r="BV59" s="75"/>
      <c r="BW59" s="75"/>
      <c r="BX59" s="76"/>
      <c r="BY59" s="76"/>
      <c r="BZ59" s="77"/>
      <c r="CA59" s="59"/>
      <c r="CB59" s="27"/>
      <c r="CC59" s="75"/>
      <c r="CD59" s="76"/>
      <c r="CE59" s="76"/>
      <c r="CF59" s="76"/>
      <c r="CG59" s="76"/>
      <c r="CH59" s="76"/>
      <c r="CI59" s="76"/>
      <c r="CJ59" s="75"/>
      <c r="CK59" s="75"/>
      <c r="CL59" s="75"/>
      <c r="CM59" s="76"/>
      <c r="CN59" s="76"/>
      <c r="CO59" s="77"/>
      <c r="CP59" s="76"/>
      <c r="CQ59" s="76"/>
      <c r="CR59" s="76"/>
      <c r="CS59" s="76"/>
      <c r="CT59" s="76"/>
      <c r="CU59" s="76"/>
      <c r="CV59" s="75"/>
      <c r="CW59" s="75"/>
      <c r="CX59" s="75"/>
      <c r="CY59" s="76"/>
      <c r="CZ59" s="76"/>
      <c r="DA59" s="77"/>
    </row>
    <row r="60" s="60" customFormat="true" ht="18" hidden="false" customHeight="true" outlineLevel="0" collapsed="false">
      <c r="A60" s="59"/>
      <c r="B60" s="27"/>
      <c r="C60" s="75"/>
      <c r="D60" s="75"/>
      <c r="E60" s="76"/>
      <c r="F60" s="76"/>
      <c r="G60" s="76"/>
      <c r="H60" s="76"/>
      <c r="I60" s="76"/>
      <c r="J60" s="76"/>
      <c r="K60" s="76"/>
      <c r="L60" s="76"/>
      <c r="M60" s="76"/>
      <c r="N60" s="76"/>
      <c r="O60" s="77"/>
      <c r="P60" s="76"/>
      <c r="Q60" s="76"/>
      <c r="R60" s="76"/>
      <c r="S60" s="76"/>
      <c r="T60" s="76"/>
      <c r="U60" s="76"/>
      <c r="V60" s="76"/>
      <c r="W60" s="76"/>
      <c r="X60" s="76"/>
      <c r="Y60" s="76"/>
      <c r="Z60" s="76"/>
      <c r="AA60" s="77"/>
      <c r="AB60" s="76"/>
      <c r="AC60" s="76"/>
      <c r="AD60" s="76"/>
      <c r="AE60" s="76"/>
      <c r="AF60" s="76"/>
      <c r="AG60" s="76"/>
      <c r="AH60" s="76"/>
      <c r="AI60" s="76"/>
      <c r="AJ60" s="76"/>
      <c r="AK60" s="76"/>
      <c r="AL60" s="76"/>
      <c r="AM60" s="77"/>
      <c r="AN60" s="59"/>
      <c r="AO60" s="27"/>
      <c r="AP60" s="75"/>
      <c r="AQ60" s="75"/>
      <c r="AR60" s="76"/>
      <c r="AS60" s="76"/>
      <c r="AT60" s="76"/>
      <c r="AU60" s="76"/>
      <c r="AV60" s="76"/>
      <c r="AW60" s="75"/>
      <c r="AX60" s="75"/>
      <c r="AY60" s="75"/>
      <c r="AZ60" s="76"/>
      <c r="BA60" s="76"/>
      <c r="BB60" s="77"/>
      <c r="BC60" s="76"/>
      <c r="BD60" s="76"/>
      <c r="BE60" s="76"/>
      <c r="BF60" s="76"/>
      <c r="BG60" s="76"/>
      <c r="BH60" s="76"/>
      <c r="BI60" s="75"/>
      <c r="BJ60" s="75"/>
      <c r="BK60" s="75"/>
      <c r="BL60" s="76"/>
      <c r="BM60" s="76"/>
      <c r="BN60" s="76"/>
      <c r="BO60" s="76"/>
      <c r="BP60" s="76"/>
      <c r="BQ60" s="76"/>
      <c r="BR60" s="76"/>
      <c r="BS60" s="76"/>
      <c r="BT60" s="76"/>
      <c r="BU60" s="75"/>
      <c r="BV60" s="75"/>
      <c r="BW60" s="75"/>
      <c r="BX60" s="76"/>
      <c r="BY60" s="76"/>
      <c r="BZ60" s="77"/>
      <c r="CA60" s="59"/>
      <c r="CB60" s="27"/>
      <c r="CC60" s="75"/>
      <c r="CD60" s="76"/>
      <c r="CE60" s="76"/>
      <c r="CF60" s="76"/>
      <c r="CG60" s="76"/>
      <c r="CH60" s="76"/>
      <c r="CI60" s="76"/>
      <c r="CJ60" s="75"/>
      <c r="CK60" s="75"/>
      <c r="CL60" s="75"/>
      <c r="CM60" s="76"/>
      <c r="CN60" s="76"/>
      <c r="CO60" s="77"/>
      <c r="CP60" s="76"/>
      <c r="CQ60" s="76"/>
      <c r="CR60" s="76"/>
      <c r="CS60" s="76"/>
      <c r="CT60" s="76"/>
      <c r="CU60" s="76"/>
      <c r="CV60" s="75"/>
      <c r="CW60" s="75"/>
      <c r="CX60" s="75"/>
      <c r="CY60" s="76"/>
      <c r="CZ60" s="76"/>
      <c r="DA60" s="77"/>
    </row>
    <row r="61" s="60" customFormat="true" ht="18" hidden="false" customHeight="true" outlineLevel="0" collapsed="false">
      <c r="A61" s="59"/>
      <c r="B61" s="27"/>
      <c r="C61" s="75"/>
      <c r="D61" s="75"/>
      <c r="E61" s="76"/>
      <c r="F61" s="76"/>
      <c r="G61" s="76"/>
      <c r="H61" s="76"/>
      <c r="I61" s="76"/>
      <c r="J61" s="76"/>
      <c r="K61" s="76"/>
      <c r="L61" s="76"/>
      <c r="M61" s="76"/>
      <c r="N61" s="76"/>
      <c r="O61" s="77"/>
      <c r="P61" s="76"/>
      <c r="Q61" s="76"/>
      <c r="R61" s="76"/>
      <c r="S61" s="76"/>
      <c r="T61" s="76"/>
      <c r="U61" s="76"/>
      <c r="V61" s="76"/>
      <c r="W61" s="76"/>
      <c r="X61" s="76"/>
      <c r="Y61" s="76"/>
      <c r="Z61" s="76"/>
      <c r="AA61" s="77"/>
      <c r="AB61" s="76"/>
      <c r="AC61" s="76"/>
      <c r="AD61" s="76"/>
      <c r="AE61" s="76"/>
      <c r="AF61" s="76"/>
      <c r="AG61" s="76"/>
      <c r="AH61" s="76"/>
      <c r="AI61" s="76"/>
      <c r="AJ61" s="76"/>
      <c r="AK61" s="76"/>
      <c r="AL61" s="76"/>
      <c r="AM61" s="77"/>
      <c r="AN61" s="59"/>
      <c r="AO61" s="27"/>
      <c r="AP61" s="75"/>
      <c r="AQ61" s="75"/>
      <c r="AR61" s="76"/>
      <c r="AS61" s="76"/>
      <c r="AT61" s="76"/>
      <c r="AU61" s="76"/>
      <c r="AV61" s="76"/>
      <c r="AW61" s="75"/>
      <c r="AX61" s="75"/>
      <c r="AY61" s="75"/>
      <c r="AZ61" s="76"/>
      <c r="BA61" s="76"/>
      <c r="BB61" s="77"/>
      <c r="BC61" s="76"/>
      <c r="BD61" s="76"/>
      <c r="BE61" s="76"/>
      <c r="BF61" s="76"/>
      <c r="BG61" s="76"/>
      <c r="BH61" s="76"/>
      <c r="BI61" s="75"/>
      <c r="BJ61" s="75"/>
      <c r="BK61" s="75"/>
      <c r="BL61" s="76"/>
      <c r="BM61" s="76"/>
      <c r="BN61" s="76"/>
      <c r="BO61" s="76"/>
      <c r="BP61" s="76"/>
      <c r="BQ61" s="76"/>
      <c r="BR61" s="76"/>
      <c r="BS61" s="76"/>
      <c r="BT61" s="76"/>
      <c r="BU61" s="75"/>
      <c r="BV61" s="75"/>
      <c r="BW61" s="75"/>
      <c r="BX61" s="76"/>
      <c r="BY61" s="76"/>
      <c r="BZ61" s="77"/>
      <c r="CA61" s="59"/>
      <c r="CB61" s="27"/>
      <c r="CC61" s="75"/>
      <c r="CD61" s="76"/>
      <c r="CE61" s="76"/>
      <c r="CF61" s="76"/>
      <c r="CG61" s="76"/>
      <c r="CH61" s="76"/>
      <c r="CI61" s="76"/>
      <c r="CJ61" s="75"/>
      <c r="CK61" s="75"/>
      <c r="CL61" s="75"/>
      <c r="CM61" s="76"/>
      <c r="CN61" s="76"/>
      <c r="CO61" s="77"/>
      <c r="CP61" s="76"/>
      <c r="CQ61" s="76"/>
      <c r="CR61" s="76"/>
      <c r="CS61" s="76"/>
      <c r="CT61" s="76"/>
      <c r="CU61" s="76"/>
      <c r="CV61" s="75"/>
      <c r="CW61" s="75"/>
      <c r="CX61" s="75"/>
      <c r="CY61" s="76"/>
      <c r="CZ61" s="76"/>
      <c r="DA61" s="77"/>
    </row>
    <row r="62" customFormat="false" ht="20.25" hidden="false" customHeight="true" outlineLevel="0" collapsed="false">
      <c r="CA62" s="15"/>
      <c r="CB62" s="15"/>
      <c r="CC62" s="15"/>
      <c r="CD62" s="15"/>
      <c r="CE62" s="15"/>
      <c r="CF62" s="15"/>
      <c r="CG62" s="15"/>
      <c r="CH62" s="15"/>
      <c r="CI62" s="15"/>
      <c r="CJ62" s="15"/>
      <c r="CK62" s="15"/>
      <c r="CL62" s="15"/>
      <c r="CM62" s="15"/>
      <c r="CN62" s="15"/>
      <c r="CO62" s="15"/>
    </row>
    <row r="63" customFormat="false" ht="18" hidden="false" customHeight="true" outlineLevel="0" collapsed="false">
      <c r="A63" s="22"/>
      <c r="B63" s="23"/>
      <c r="C63" s="24" t="s">
        <v>10</v>
      </c>
      <c r="D63" s="24" t="s">
        <v>46</v>
      </c>
      <c r="E63" s="24"/>
      <c r="F63" s="24"/>
      <c r="G63" s="24"/>
      <c r="H63" s="24"/>
      <c r="I63" s="24"/>
      <c r="J63" s="24"/>
      <c r="K63" s="24"/>
      <c r="L63" s="24"/>
      <c r="M63" s="24"/>
      <c r="N63" s="24"/>
      <c r="O63" s="24"/>
      <c r="P63" s="119"/>
      <c r="Q63" s="119"/>
      <c r="R63" s="119"/>
      <c r="S63" s="119"/>
      <c r="T63" s="119"/>
      <c r="U63" s="119"/>
      <c r="V63" s="119"/>
      <c r="W63" s="119"/>
      <c r="X63" s="21"/>
      <c r="Y63" s="21"/>
      <c r="Z63" s="21"/>
      <c r="AB63" s="21"/>
      <c r="AC63" s="21"/>
      <c r="CA63" s="15"/>
      <c r="CB63" s="15"/>
      <c r="CC63" s="15"/>
      <c r="CD63" s="15"/>
      <c r="CE63" s="15"/>
      <c r="CF63" s="15"/>
      <c r="CG63" s="15"/>
      <c r="CH63" s="15"/>
      <c r="CI63" s="15"/>
      <c r="CJ63" s="15"/>
      <c r="CK63" s="15"/>
      <c r="CL63" s="15"/>
      <c r="CM63" s="15"/>
      <c r="CN63" s="15"/>
      <c r="CO63" s="15"/>
    </row>
    <row r="64" customFormat="false" ht="18" hidden="false" customHeight="true" outlineLevel="0" collapsed="false">
      <c r="A64" s="30"/>
      <c r="B64" s="31"/>
      <c r="C64" s="24" t="s">
        <v>17</v>
      </c>
      <c r="D64" s="32" t="n">
        <v>40691</v>
      </c>
      <c r="E64" s="32"/>
      <c r="F64" s="32" t="n">
        <v>40719</v>
      </c>
      <c r="G64" s="32"/>
      <c r="H64" s="33" t="n">
        <v>41121</v>
      </c>
      <c r="I64" s="33"/>
      <c r="J64" s="33" t="n">
        <v>41179</v>
      </c>
      <c r="K64" s="33"/>
      <c r="L64" s="33"/>
      <c r="M64" s="33"/>
      <c r="N64" s="24" t="s">
        <v>18</v>
      </c>
      <c r="O64" s="24"/>
      <c r="P64" s="21"/>
      <c r="Q64" s="21"/>
      <c r="R64" s="21"/>
      <c r="S64" s="21"/>
      <c r="T64" s="21"/>
      <c r="U64" s="21"/>
      <c r="V64" s="21"/>
      <c r="W64" s="21"/>
      <c r="X64" s="21"/>
      <c r="Y64" s="21"/>
      <c r="Z64" s="21"/>
      <c r="AB64" s="21"/>
      <c r="AC64" s="21"/>
    </row>
    <row r="65" customFormat="false" ht="18" hidden="false" customHeight="true" outlineLevel="0" collapsed="false">
      <c r="A65" s="30"/>
      <c r="B65" s="37"/>
      <c r="C65" s="38" t="s">
        <v>19</v>
      </c>
      <c r="D65" s="39"/>
      <c r="E65" s="57" t="n">
        <f aca="false">AVERAGE(E4,Q4,AC4,E17,Q17,AC17,E32,Q32,AC32,E45,Q45,AC45,AR4,BD4,BP4,AR17,BD17,BP17)</f>
        <v>22.3555555555556</v>
      </c>
      <c r="F65" s="39"/>
      <c r="G65" s="57" t="n">
        <f aca="false">AVERAGE(G4,S4,AE4,AT4,BF4,BR4,G17,S17,AE17,AT17,BF17,BR17,G32,S32,AE32,G45,S45,AE45)</f>
        <v>22.3888888888889</v>
      </c>
      <c r="H65" s="39"/>
      <c r="I65" s="107" t="n">
        <f aca="false">AVERAGE(I4,U4,AG4,I17,U17,AG17,I32,U32,AG32,I45,U45,AG45,AV4,BH4,BT4,AV17,BH17,BT17)</f>
        <v>22.5833333333333</v>
      </c>
      <c r="J65" s="39"/>
      <c r="K65" s="107" t="n">
        <f aca="false">AVERAGE(K4,K17,W4,W17,AI4,AI17,AX4,AX17,BJ4,BJ17,BV4,BV17,K32,K45,W32,W45,AI32,AI45)</f>
        <v>21.5777777777778</v>
      </c>
      <c r="L65" s="41"/>
      <c r="M65" s="43"/>
      <c r="N65" s="41"/>
      <c r="O65" s="44" t="n">
        <f aca="false">AVERAGE(E65,G65,I65,K65,M65)</f>
        <v>22.2263888888889</v>
      </c>
    </row>
    <row r="66" customFormat="false" ht="18" hidden="false" customHeight="true" outlineLevel="0" collapsed="false">
      <c r="A66" s="56" t="s">
        <v>20</v>
      </c>
      <c r="B66" s="37" t="n">
        <v>1</v>
      </c>
      <c r="C66" s="38" t="s">
        <v>21</v>
      </c>
      <c r="D66" s="39"/>
      <c r="E66" s="57" t="n">
        <f aca="false">AVERAGE(E5,Q5,AC5,E18,Q18,AC18,E33,Q33,AC33,E46,Q46,AC46,AR5,BD5,BP5,AR18,BD18,BP18)</f>
        <v>7.58888888888889</v>
      </c>
      <c r="F66" s="39"/>
      <c r="G66" s="57" t="n">
        <f aca="false">AVERAGE(G5,S5,AE5,AT5,BF5,BR5,G18,S18,AE18,AT18,BF18,BR18,G33,S33,AE33,G46,S46,AE46)</f>
        <v>7.50555555555556</v>
      </c>
      <c r="H66" s="39"/>
      <c r="I66" s="107" t="n">
        <f aca="false">AVERAGE(I5,U5,AG5,I18,U18,AG18,I33,U33,AG33,I46,U46,AG46,AV5,BH5,BT5,AV18,BH18,BT18)</f>
        <v>7.42777777777778</v>
      </c>
      <c r="J66" s="39"/>
      <c r="K66" s="107" t="n">
        <f aca="false">AVERAGE(K5,W5,AI5,K18,W18,AI18,K33,W33,AI33,K46,W46,AI46,AX5,BJ5,BV5,AX18,BJ18,BV18)</f>
        <v>7.19444444444445</v>
      </c>
      <c r="L66" s="41"/>
      <c r="M66" s="43"/>
      <c r="N66" s="41"/>
      <c r="O66" s="44" t="n">
        <f aca="false">AVERAGE(E66,G66,I66,K66,M66)</f>
        <v>7.42916666666667</v>
      </c>
    </row>
    <row r="67" customFormat="false" ht="18" hidden="false" customHeight="true" outlineLevel="0" collapsed="false">
      <c r="A67" s="56"/>
      <c r="B67" s="42" t="n">
        <v>2</v>
      </c>
      <c r="C67" s="38" t="s">
        <v>22</v>
      </c>
      <c r="D67" s="61" t="s">
        <v>23</v>
      </c>
      <c r="E67" s="57" t="n">
        <f aca="false">AVERAGE(E6,Q6,AC6,E19,Q19,AC19,E34,Q34,AC34,E47,Q47,AC47,AR6,BD6,BP6,AR19,BD19,BP19)</f>
        <v>0.5</v>
      </c>
      <c r="F67" s="39"/>
      <c r="G67" s="57" t="n">
        <f aca="false">AVERAGE(G6,S6,AE6,AT6,BF6,BR6,G19,S19,AE19,AT19,BF19,BR19,G34,S34,AE34,G47,S47,AE47)</f>
        <v>0.583333333333333</v>
      </c>
      <c r="H67" s="39"/>
      <c r="I67" s="107" t="n">
        <f aca="false">AVERAGE(I6,U6,AG6,AV6,BH6,BT6,I19,U19,AG19,AV19,BH19,BT19,I34,U34,AG34,I47,U47,AG47)</f>
        <v>0.588888888888889</v>
      </c>
      <c r="J67" s="39"/>
      <c r="K67" s="107" t="n">
        <f aca="false">AVERAGE(K6,W6,AI6,AX6,BJ6,BV6,K19,W19,AI19,AX19,BJ19,BV19,K34,W34,AI34,K47,W47,AI47)</f>
        <v>0.527777777777778</v>
      </c>
      <c r="L67" s="41"/>
      <c r="M67" s="43"/>
      <c r="N67" s="39"/>
      <c r="O67" s="44" t="n">
        <f aca="false">AVERAGE(E67,G67,I67,K67,M67)</f>
        <v>0.55</v>
      </c>
    </row>
    <row r="68" customFormat="false" ht="18" hidden="false" customHeight="true" outlineLevel="0" collapsed="false">
      <c r="A68" s="56"/>
      <c r="B68" s="42" t="n">
        <v>3</v>
      </c>
      <c r="C68" s="38" t="s">
        <v>24</v>
      </c>
      <c r="D68" s="39"/>
      <c r="E68" s="57" t="n">
        <f aca="false">AVERAGE(E7,Q7,AC7,E20,Q20,AC20,E35,Q35,AC35,E48,Q48,AC48,AR7,BD7,BP7,AR20,BD20,BP20)</f>
        <v>1.16666666666667</v>
      </c>
      <c r="F68" s="39"/>
      <c r="G68" s="57" t="n">
        <f aca="false">AVERAGE(G7,S7,AE7,AT7,BF7,BR7,G20,S20,AE20,AT20,BF20,BR20,G35,S35,AE35,G48,S48,AE48)</f>
        <v>1.11111111111111</v>
      </c>
      <c r="H68" s="39"/>
      <c r="I68" s="107" t="n">
        <f aca="false">AVERAGE(I7,U7,AG7,AV7,BH7,BT7,I20,U20,AG20,AV20,BH20,BT20,I35,U35,AG35,I48,U48,AG48)</f>
        <v>1.33333333333333</v>
      </c>
      <c r="J68" s="39"/>
      <c r="K68" s="107" t="n">
        <f aca="false">AVERAGE(K7,W7,AI7,AX7,BJ7,BV7,K20,W20,AI20,AX20,BJ20,BV20,K35,W35,AI35,K48,W48,AI48)</f>
        <v>1.88888888888889</v>
      </c>
      <c r="L68" s="41"/>
      <c r="M68" s="43"/>
      <c r="N68" s="39"/>
      <c r="O68" s="44" t="n">
        <f aca="false">AVERAGE(E68,G68,I68,K68,M68)</f>
        <v>1.375</v>
      </c>
    </row>
    <row r="69" customFormat="false" ht="18" hidden="false" customHeight="true" outlineLevel="0" collapsed="false">
      <c r="A69" s="56"/>
      <c r="B69" s="79" t="n">
        <v>4</v>
      </c>
      <c r="C69" s="80" t="s">
        <v>25</v>
      </c>
      <c r="D69" s="81"/>
      <c r="E69" s="120" t="n">
        <f aca="false">AVERAGE(E8,Q8,AC8,E21,Q21,AC21,E36,Q36,AC36,E49,Q49,AC49,AR8,BD8,BP8,AR21,BD21,BP21)</f>
        <v>44.7277777777778</v>
      </c>
      <c r="F69" s="81"/>
      <c r="G69" s="120" t="n">
        <f aca="false">AVERAGE(G8,S8,AE8,AT8,BF8,BR8,G21,S21,AE21,AT21,BF21,BR21,G36,S36,AE36,G49,S49,AE49)</f>
        <v>114</v>
      </c>
      <c r="H69" s="81"/>
      <c r="I69" s="121" t="n">
        <f aca="false">AVERAGE(I8,U8,AG8,AV8,BH8,BT8,I21,U21,AG21,AV21,BH21,BT21,I36,U36,AG36,I49,U49,AG49)</f>
        <v>199.888888888889</v>
      </c>
      <c r="J69" s="81"/>
      <c r="K69" s="121" t="n">
        <f aca="false">AVERAGE(K8,W8,AI8,AX8,BJ8,BV8,K21,W21,AI21,AX21,BJ21,BV21,K36,W36,AI36,K49,W49,AI49)</f>
        <v>419</v>
      </c>
      <c r="L69" s="82"/>
      <c r="M69" s="112"/>
      <c r="N69" s="81"/>
      <c r="O69" s="74" t="n">
        <f aca="false">AVERAGE(E69,G69,I69,K69,M69)</f>
        <v>194.404166666667</v>
      </c>
    </row>
    <row r="70" customFormat="false" ht="18" hidden="false" customHeight="true" outlineLevel="0" collapsed="false">
      <c r="A70" s="56"/>
      <c r="B70" s="42" t="n">
        <v>5</v>
      </c>
      <c r="C70" s="38" t="s">
        <v>26</v>
      </c>
      <c r="D70" s="39"/>
      <c r="E70" s="57" t="n">
        <f aca="false">AVERAGE(E9,Q9,AC9,E22,Q22,AC22,E37,Q37,AC37,E50,Q50,AC50,AR9,BD9,BP9,AR22,BD22,BP22)</f>
        <v>11.5333333333333</v>
      </c>
      <c r="F70" s="39"/>
      <c r="G70" s="57" t="n">
        <f aca="false">AVERAGE(G9,S9,AE9,AT9,BF9,BR9,G22,S22,AE22,AT22,BF22,BR22,G37,S37,AE37,G50,S50,AE50)</f>
        <v>10.2388888888889</v>
      </c>
      <c r="H70" s="39"/>
      <c r="I70" s="107" t="n">
        <f aca="false">AVERAGE(I9,U9,AG9,AV9,BH9,BT9,I22,U22,AG22,AV22,BH22,BT22,I37,U37,AG37,I50,U50,AG50)</f>
        <v>9.1</v>
      </c>
      <c r="J70" s="39"/>
      <c r="K70" s="107" t="n">
        <f aca="false">AVERAGE(K9,W9,AI9,AX9,BJ9,BV9,K22,W22,AI22,AX22,BJ22,BV22,K37,W37,AI37,K50,W50,AI50)</f>
        <v>9.66111111111111</v>
      </c>
      <c r="L70" s="41"/>
      <c r="M70" s="43"/>
      <c r="N70" s="39"/>
      <c r="O70" s="44" t="n">
        <f aca="false">AVERAGE(E70,G70,I70,K70,M70)</f>
        <v>10.1333333333333</v>
      </c>
    </row>
    <row r="71" customFormat="false" ht="18" hidden="false" customHeight="true" outlineLevel="0" collapsed="false">
      <c r="A71" s="113" t="s">
        <v>27</v>
      </c>
      <c r="B71" s="42" t="n">
        <v>6</v>
      </c>
      <c r="C71" s="38" t="s">
        <v>28</v>
      </c>
      <c r="D71" s="61" t="s">
        <v>23</v>
      </c>
      <c r="E71" s="122" t="n">
        <f aca="false">AVERAGE(E10,Q10,AC10,E23,Q23,AC23,E38,Q38,AC38,E51,Q51,AC51,AR10,BD10,BP10,AR23,BD23,BP23)</f>
        <v>0.01</v>
      </c>
      <c r="F71" s="39"/>
      <c r="G71" s="122" t="n">
        <f aca="false">AVERAGE(G10,S10,AE10,AT10,BF10,BR10,G23,S23,AE23,AT23,BF23,BR23,G38,S38,AE38,G51,S51,AE51)</f>
        <v>0.0105555555555556</v>
      </c>
      <c r="H71" s="61" t="s">
        <v>23</v>
      </c>
      <c r="I71" s="123" t="n">
        <f aca="false">AVERAGE(I10,U10,AG10,AV10,BH10,BT10,I23,U23,AG23,AV23,BH23,BT23,I38,U38,AG38,I51,U51,AG51)</f>
        <v>0.01</v>
      </c>
      <c r="J71" s="61" t="s">
        <v>23</v>
      </c>
      <c r="K71" s="123" t="n">
        <f aca="false">AVERAGE(K10,W10,AI10,AX10,BJ10,BV10,K23,W23,AI23,AX23,BJ23,BV23,K38,W38,AI38,K51,W51,AI51)</f>
        <v>0.01</v>
      </c>
      <c r="L71" s="41"/>
      <c r="M71" s="40"/>
      <c r="N71" s="39"/>
      <c r="O71" s="95" t="n">
        <f aca="false">AVERAGE(E71,G71,I71,K71,M71)</f>
        <v>0.0101388888888889</v>
      </c>
    </row>
    <row r="72" customFormat="false" ht="18" hidden="false" customHeight="true" outlineLevel="0" collapsed="false">
      <c r="A72" s="99" t="s">
        <v>29</v>
      </c>
      <c r="B72" s="42" t="n">
        <v>7</v>
      </c>
      <c r="C72" s="38" t="s">
        <v>30</v>
      </c>
      <c r="D72" s="39"/>
      <c r="E72" s="122" t="n">
        <f aca="false">AVERAGE(E11,Q11,AC11,E24,Q24,AC24,E39,Q39,AC39,E52,Q52,AC52,AR11,BD11,BP11,AR24,BD24,BP24)</f>
        <v>0.0122222222222222</v>
      </c>
      <c r="F72" s="39"/>
      <c r="G72" s="122" t="n">
        <f aca="false">AVERAGE(G11,S11,AE11,AT11,BF11,BR11,G24,S24,AE24,AT24,BF24,BR24,G39,S39,AE39,G52,S52,AE52)</f>
        <v>0.0144444444444444</v>
      </c>
      <c r="H72" s="39"/>
      <c r="I72" s="123" t="n">
        <f aca="false">AVERAGE(I11,U11,AG11,AV11,BH11,BT11,I24,U24,AG24,AV24,BH24,BT24,I39,U39,AG39,I52,U52,AG52)</f>
        <v>0.0533333333333333</v>
      </c>
      <c r="J72" s="39"/>
      <c r="K72" s="123" t="n">
        <f aca="false">AVERAGE(K11,W11,AI11,AX11,BJ11,BV11,K24,W24,AI24,AX24,BJ24,BV24,K39,W39,AI39,K52,W52,AI52)</f>
        <v>0.0161111111111111</v>
      </c>
      <c r="L72" s="41"/>
      <c r="M72" s="43"/>
      <c r="N72" s="39"/>
      <c r="O72" s="95" t="n">
        <f aca="false">AVERAGE(E72,G72,I72,K72,M72)</f>
        <v>0.0240277777777778</v>
      </c>
    </row>
    <row r="73" s="21" customFormat="true" ht="18" hidden="false" customHeight="true" outlineLevel="0" collapsed="false">
      <c r="A73" s="99"/>
      <c r="B73" s="65" t="n">
        <v>8</v>
      </c>
      <c r="C73" s="66" t="s">
        <v>31</v>
      </c>
      <c r="D73" s="67"/>
      <c r="E73" s="109" t="n">
        <f aca="false">AVERAGE(E12,Q12,AC12,E25,Q25,AC25,E40,Q40,AC40,E53,Q53,AC53,AR12,BD12,BP12,AR25,BD25,BP25)</f>
        <v>10.1111111111111</v>
      </c>
      <c r="F73" s="67"/>
      <c r="G73" s="109" t="n">
        <f aca="false">AVERAGE(G12,S12,AE12,AT12,BF12,BR12,G25,S25,AE25,AT25,BF25,BR25,G40,S40,AE40,G53,S53,AE53)</f>
        <v>59.8333333333333</v>
      </c>
      <c r="H73" s="67"/>
      <c r="I73" s="124" t="n">
        <f aca="false">AVERAGE(I12,U12,AG12,AV12,BH12,BT12,I25,U25,AG25,AV25,BH25,BT25,I40,U40,AG40,I53,U53,AG53)</f>
        <v>107.388888888889</v>
      </c>
      <c r="J73" s="67"/>
      <c r="K73" s="124" t="n">
        <f aca="false">AVERAGE(K12,W12,AI12,AX12,BJ12,BV12,K25,W25,AI25,AX25,BJ25,BV25,K40,W40,AI40,K53,W53,AI53)</f>
        <v>263.055555555556</v>
      </c>
      <c r="L73" s="70"/>
      <c r="M73" s="69"/>
      <c r="N73" s="67"/>
      <c r="O73" s="74" t="n">
        <f aca="false">AVERAGE(E73,G73,I73,K73,M73)</f>
        <v>110.097222222222</v>
      </c>
      <c r="P73" s="20"/>
      <c r="Q73" s="20"/>
      <c r="R73" s="20"/>
      <c r="S73" s="20"/>
      <c r="AA73" s="1"/>
    </row>
    <row r="74" customFormat="false" ht="18" hidden="false" customHeight="true" outlineLevel="0" collapsed="false">
      <c r="A74" s="99"/>
      <c r="B74" s="42" t="n">
        <v>9</v>
      </c>
      <c r="C74" s="66" t="s">
        <v>32</v>
      </c>
      <c r="D74" s="67"/>
      <c r="E74" s="68" t="s">
        <v>33</v>
      </c>
      <c r="F74" s="67"/>
      <c r="G74" s="68" t="s">
        <v>33</v>
      </c>
      <c r="H74" s="67"/>
      <c r="I74" s="69" t="s">
        <v>33</v>
      </c>
      <c r="J74" s="67"/>
      <c r="K74" s="69" t="s">
        <v>33</v>
      </c>
      <c r="L74" s="70"/>
      <c r="M74" s="69"/>
      <c r="N74" s="70"/>
      <c r="O74" s="83" t="s">
        <v>33</v>
      </c>
      <c r="P74" s="15"/>
      <c r="Q74" s="15"/>
      <c r="R74" s="15"/>
      <c r="S74" s="15"/>
    </row>
    <row r="75" customFormat="false" ht="13.5" hidden="false" customHeight="true" outlineLevel="0" collapsed="false">
      <c r="A75" s="125"/>
      <c r="B75" s="126"/>
      <c r="C75" s="126"/>
      <c r="D75" s="126"/>
      <c r="E75" s="127"/>
      <c r="F75" s="127"/>
      <c r="G75" s="127"/>
      <c r="H75" s="127"/>
      <c r="I75" s="126"/>
      <c r="J75" s="128"/>
      <c r="K75" s="128"/>
      <c r="L75" s="126"/>
      <c r="M75" s="127"/>
      <c r="N75" s="15"/>
      <c r="O75" s="129"/>
      <c r="P75" s="15"/>
      <c r="Q75" s="15"/>
      <c r="R75" s="15"/>
      <c r="S75" s="15"/>
    </row>
    <row r="76" customFormat="false" ht="13.5" hidden="false" customHeight="true" outlineLevel="0" collapsed="false">
      <c r="A76" s="125"/>
      <c r="B76" s="126"/>
      <c r="C76" s="126"/>
      <c r="D76" s="126"/>
      <c r="E76" s="127"/>
      <c r="F76" s="127"/>
      <c r="G76" s="127"/>
      <c r="H76" s="127"/>
      <c r="I76" s="126"/>
      <c r="J76" s="128"/>
      <c r="K76" s="128"/>
      <c r="L76" s="126"/>
      <c r="M76" s="127"/>
      <c r="N76" s="15"/>
      <c r="O76" s="129"/>
      <c r="P76" s="15"/>
      <c r="Q76" s="15"/>
      <c r="R76" s="15"/>
      <c r="S76" s="15"/>
    </row>
    <row r="77" customFormat="false" ht="13.5" hidden="false" customHeight="true" outlineLevel="0" collapsed="false">
      <c r="A77" s="125"/>
      <c r="B77" s="126"/>
      <c r="C77" s="126"/>
      <c r="D77" s="126"/>
      <c r="E77" s="127"/>
      <c r="F77" s="127"/>
      <c r="G77" s="127"/>
      <c r="H77" s="127"/>
      <c r="I77" s="126"/>
      <c r="J77" s="128"/>
      <c r="K77" s="128"/>
      <c r="L77" s="126"/>
      <c r="M77" s="127"/>
      <c r="N77" s="15"/>
      <c r="O77" s="129"/>
      <c r="P77" s="15"/>
      <c r="Q77" s="15"/>
      <c r="R77" s="15"/>
      <c r="S77" s="15"/>
    </row>
    <row r="78" customFormat="false" ht="13.5" hidden="false" customHeight="true" outlineLevel="0" collapsed="false">
      <c r="A78" s="125"/>
      <c r="B78" s="126"/>
      <c r="C78" s="126"/>
      <c r="D78" s="126"/>
      <c r="E78" s="127"/>
      <c r="F78" s="127"/>
      <c r="G78" s="127"/>
      <c r="H78" s="127"/>
      <c r="I78" s="126"/>
      <c r="J78" s="128"/>
      <c r="K78" s="128"/>
      <c r="L78" s="126"/>
      <c r="M78" s="127"/>
      <c r="N78" s="15"/>
      <c r="O78" s="130"/>
      <c r="P78" s="15"/>
      <c r="Q78" s="15"/>
      <c r="R78" s="15"/>
      <c r="S78" s="15"/>
    </row>
    <row r="79" customFormat="false" ht="13.5" hidden="false" customHeight="true" outlineLevel="0" collapsed="false">
      <c r="A79" s="125"/>
      <c r="B79" s="126"/>
      <c r="C79" s="126"/>
      <c r="D79" s="126"/>
      <c r="E79" s="127"/>
      <c r="F79" s="127"/>
      <c r="G79" s="127"/>
      <c r="H79" s="127"/>
      <c r="I79" s="126"/>
      <c r="J79" s="128"/>
      <c r="K79" s="128"/>
      <c r="L79" s="126"/>
      <c r="M79" s="127"/>
      <c r="N79" s="15"/>
      <c r="O79" s="128"/>
      <c r="P79" s="15"/>
      <c r="Q79" s="15"/>
      <c r="R79" s="15"/>
      <c r="S79" s="15"/>
    </row>
    <row r="80" customFormat="false" ht="13.5" hidden="false" customHeight="true" outlineLevel="0" collapsed="false">
      <c r="A80" s="125"/>
      <c r="B80" s="126"/>
      <c r="C80" s="126"/>
      <c r="D80" s="126"/>
      <c r="E80" s="127"/>
      <c r="F80" s="127"/>
      <c r="G80" s="127"/>
      <c r="H80" s="127"/>
      <c r="I80" s="126"/>
      <c r="J80" s="128"/>
      <c r="K80" s="128"/>
      <c r="L80" s="126"/>
      <c r="M80" s="127"/>
      <c r="N80" s="15"/>
      <c r="O80" s="128"/>
      <c r="P80" s="15"/>
      <c r="Q80" s="15"/>
      <c r="R80" s="15"/>
      <c r="S80" s="15"/>
    </row>
    <row r="81" customFormat="false" ht="13.5" hidden="false" customHeight="true" outlineLevel="0" collapsed="false">
      <c r="A81" s="125"/>
      <c r="B81" s="126"/>
      <c r="C81" s="126"/>
      <c r="D81" s="126"/>
      <c r="E81" s="127"/>
      <c r="F81" s="127"/>
      <c r="G81" s="127"/>
      <c r="H81" s="127"/>
      <c r="I81" s="126"/>
      <c r="J81" s="128"/>
      <c r="K81" s="128"/>
      <c r="L81" s="126"/>
      <c r="M81" s="127"/>
      <c r="N81" s="15"/>
      <c r="O81" s="129"/>
      <c r="P81" s="15"/>
      <c r="Q81" s="15"/>
      <c r="R81" s="15"/>
      <c r="S81" s="15"/>
    </row>
    <row r="82" customFormat="false" ht="13.5" hidden="false" customHeight="true" outlineLevel="0" collapsed="false">
      <c r="A82" s="125"/>
      <c r="B82" s="126"/>
      <c r="C82" s="126"/>
      <c r="D82" s="126"/>
      <c r="E82" s="127"/>
      <c r="F82" s="127"/>
      <c r="G82" s="127"/>
      <c r="H82" s="127"/>
      <c r="I82" s="126"/>
      <c r="J82" s="128"/>
      <c r="K82" s="128"/>
      <c r="L82" s="126"/>
      <c r="M82" s="127"/>
      <c r="N82" s="15"/>
      <c r="O82" s="130"/>
      <c r="P82" s="15"/>
      <c r="Q82" s="15"/>
      <c r="R82" s="15"/>
      <c r="S82" s="15"/>
    </row>
    <row r="83" customFormat="false" ht="13.5" hidden="false" customHeight="true" outlineLevel="0" collapsed="false">
      <c r="A83" s="125"/>
      <c r="B83" s="126"/>
      <c r="C83" s="126"/>
      <c r="D83" s="126"/>
      <c r="E83" s="127"/>
      <c r="F83" s="127"/>
      <c r="G83" s="127"/>
      <c r="H83" s="127"/>
      <c r="I83" s="126"/>
      <c r="J83" s="128"/>
      <c r="K83" s="128"/>
      <c r="L83" s="126"/>
      <c r="M83" s="127"/>
      <c r="N83" s="15"/>
      <c r="O83" s="130"/>
      <c r="P83" s="15"/>
      <c r="Q83" s="15"/>
      <c r="R83" s="15"/>
      <c r="S83" s="15"/>
    </row>
    <row r="84" customFormat="false" ht="13.5" hidden="false" customHeight="true" outlineLevel="0" collapsed="false">
      <c r="A84" s="125"/>
      <c r="B84" s="126"/>
      <c r="C84" s="126"/>
      <c r="D84" s="126"/>
      <c r="E84" s="127"/>
      <c r="F84" s="127"/>
      <c r="G84" s="127"/>
      <c r="H84" s="127"/>
      <c r="I84" s="126"/>
      <c r="J84" s="128"/>
      <c r="K84" s="128"/>
      <c r="L84" s="126"/>
      <c r="M84" s="127"/>
      <c r="N84" s="15"/>
      <c r="O84" s="129"/>
      <c r="P84" s="15"/>
      <c r="Q84" s="15"/>
      <c r="R84" s="15"/>
      <c r="S84" s="15"/>
    </row>
    <row r="85" customFormat="false" ht="13.5" hidden="false" customHeight="true" outlineLevel="0" collapsed="false">
      <c r="A85" s="125"/>
      <c r="B85" s="126"/>
      <c r="C85" s="126"/>
      <c r="D85" s="126"/>
      <c r="E85" s="127"/>
      <c r="F85" s="127"/>
      <c r="G85" s="127"/>
      <c r="H85" s="127"/>
      <c r="I85" s="126"/>
      <c r="J85" s="128"/>
      <c r="K85" s="128"/>
      <c r="L85" s="126"/>
      <c r="M85" s="127"/>
      <c r="N85" s="15"/>
      <c r="O85" s="129"/>
      <c r="P85" s="15"/>
      <c r="Q85" s="15"/>
      <c r="R85" s="15"/>
      <c r="S85" s="15"/>
    </row>
    <row r="86" customFormat="false" ht="13.5" hidden="false" customHeight="true" outlineLevel="0" collapsed="false">
      <c r="A86" s="125"/>
      <c r="B86" s="126"/>
      <c r="C86" s="126"/>
      <c r="D86" s="126"/>
      <c r="E86" s="127"/>
      <c r="F86" s="127"/>
      <c r="G86" s="127"/>
      <c r="H86" s="127"/>
      <c r="I86" s="126"/>
      <c r="J86" s="128"/>
      <c r="K86" s="128"/>
      <c r="L86" s="126"/>
      <c r="M86" s="127"/>
      <c r="N86" s="15"/>
      <c r="O86" s="129"/>
      <c r="P86" s="15"/>
      <c r="Q86" s="15"/>
      <c r="R86" s="15"/>
      <c r="S86" s="15"/>
    </row>
    <row r="87" customFormat="false" ht="13.5" hidden="false" customHeight="true" outlineLevel="0" collapsed="false">
      <c r="A87" s="125"/>
      <c r="B87" s="126"/>
      <c r="C87" s="126"/>
      <c r="D87" s="126"/>
      <c r="E87" s="127"/>
      <c r="F87" s="127"/>
      <c r="G87" s="127"/>
      <c r="H87" s="127"/>
      <c r="I87" s="126"/>
      <c r="J87" s="128"/>
      <c r="K87" s="128"/>
      <c r="L87" s="126"/>
      <c r="M87" s="127"/>
      <c r="N87" s="15"/>
      <c r="O87" s="130"/>
      <c r="P87" s="15"/>
      <c r="Q87" s="15"/>
      <c r="R87" s="15"/>
      <c r="S87" s="15"/>
    </row>
    <row r="88" customFormat="false" ht="13.5" hidden="false" customHeight="true" outlineLevel="0" collapsed="false">
      <c r="A88" s="125"/>
      <c r="B88" s="126"/>
      <c r="C88" s="126"/>
      <c r="D88" s="126"/>
      <c r="E88" s="127"/>
      <c r="F88" s="127"/>
      <c r="G88" s="127"/>
      <c r="H88" s="127"/>
      <c r="I88" s="126"/>
      <c r="J88" s="128"/>
      <c r="K88" s="128"/>
      <c r="L88" s="126"/>
      <c r="M88" s="127"/>
      <c r="N88" s="15"/>
      <c r="O88" s="129"/>
      <c r="P88" s="15"/>
      <c r="Q88" s="15"/>
      <c r="R88" s="15"/>
      <c r="S88" s="15"/>
    </row>
    <row r="89" customFormat="false" ht="13.5" hidden="false" customHeight="true" outlineLevel="0" collapsed="false">
      <c r="A89" s="125"/>
      <c r="B89" s="126"/>
      <c r="C89" s="126"/>
      <c r="D89" s="126"/>
      <c r="E89" s="127"/>
      <c r="F89" s="127"/>
      <c r="G89" s="127"/>
      <c r="H89" s="127"/>
      <c r="I89" s="126"/>
      <c r="J89" s="128"/>
      <c r="K89" s="128"/>
      <c r="L89" s="126"/>
      <c r="M89" s="127"/>
      <c r="N89" s="15"/>
      <c r="O89" s="130"/>
      <c r="P89" s="15"/>
      <c r="Q89" s="15"/>
      <c r="R89" s="15"/>
      <c r="S89" s="15"/>
    </row>
    <row r="90" customFormat="false" ht="13.5" hidden="false" customHeight="true" outlineLevel="0" collapsed="false">
      <c r="A90" s="125"/>
      <c r="B90" s="126"/>
      <c r="C90" s="126"/>
      <c r="D90" s="126"/>
      <c r="E90" s="127"/>
      <c r="F90" s="127"/>
      <c r="G90" s="127"/>
      <c r="H90" s="127"/>
      <c r="I90" s="126"/>
      <c r="J90" s="128"/>
      <c r="K90" s="128"/>
      <c r="L90" s="126"/>
      <c r="M90" s="127"/>
      <c r="N90" s="15"/>
      <c r="O90" s="130"/>
      <c r="P90" s="15"/>
      <c r="Q90" s="15"/>
      <c r="R90" s="15"/>
      <c r="S90" s="15"/>
    </row>
    <row r="91" customFormat="false" ht="13.5" hidden="false" customHeight="true" outlineLevel="0" collapsed="false">
      <c r="A91" s="125"/>
      <c r="B91" s="126"/>
      <c r="C91" s="126"/>
      <c r="D91" s="126"/>
      <c r="E91" s="127"/>
      <c r="F91" s="127"/>
      <c r="G91" s="127"/>
      <c r="H91" s="127"/>
      <c r="I91" s="126"/>
      <c r="J91" s="128"/>
      <c r="K91" s="128"/>
      <c r="L91" s="126"/>
      <c r="M91" s="127"/>
      <c r="N91" s="15"/>
      <c r="O91" s="130"/>
      <c r="P91" s="15"/>
      <c r="Q91" s="15"/>
      <c r="R91" s="15"/>
      <c r="S91" s="15"/>
    </row>
    <row r="92" customFormat="false" ht="13.5" hidden="false" customHeight="true" outlineLevel="0" collapsed="false">
      <c r="A92" s="125"/>
      <c r="B92" s="126"/>
      <c r="C92" s="126"/>
      <c r="D92" s="126"/>
      <c r="E92" s="127"/>
      <c r="F92" s="127"/>
      <c r="G92" s="127"/>
      <c r="H92" s="127"/>
      <c r="I92" s="126"/>
      <c r="J92" s="128"/>
      <c r="K92" s="128"/>
      <c r="L92" s="126"/>
      <c r="M92" s="127"/>
      <c r="N92" s="15"/>
      <c r="O92" s="130"/>
      <c r="P92" s="15"/>
      <c r="Q92" s="15"/>
      <c r="R92" s="15"/>
      <c r="S92" s="15"/>
    </row>
    <row r="93" customFormat="false" ht="13.5" hidden="false" customHeight="true" outlineLevel="0" collapsed="false">
      <c r="A93" s="125"/>
      <c r="B93" s="126"/>
      <c r="C93" s="126"/>
      <c r="D93" s="126"/>
      <c r="E93" s="127"/>
      <c r="F93" s="127"/>
      <c r="G93" s="127"/>
      <c r="H93" s="127"/>
      <c r="I93" s="126"/>
      <c r="J93" s="128"/>
      <c r="K93" s="128"/>
      <c r="L93" s="126"/>
      <c r="M93" s="127"/>
      <c r="N93" s="15"/>
      <c r="O93" s="129"/>
      <c r="P93" s="15"/>
      <c r="Q93" s="15"/>
      <c r="R93" s="15"/>
      <c r="S93" s="15"/>
    </row>
    <row r="94" customFormat="false" ht="13.5" hidden="false" customHeight="true" outlineLevel="0" collapsed="false">
      <c r="A94" s="125"/>
      <c r="B94" s="126"/>
      <c r="C94" s="126"/>
      <c r="D94" s="126"/>
      <c r="E94" s="127"/>
      <c r="F94" s="127"/>
      <c r="G94" s="127"/>
      <c r="H94" s="127"/>
      <c r="I94" s="126"/>
      <c r="J94" s="128"/>
      <c r="K94" s="128"/>
      <c r="L94" s="126"/>
      <c r="M94" s="127"/>
      <c r="N94" s="15"/>
      <c r="O94" s="129"/>
      <c r="P94" s="15"/>
      <c r="Q94" s="15"/>
      <c r="R94" s="15"/>
      <c r="S94" s="15"/>
    </row>
    <row r="95" customFormat="false" ht="13.5" hidden="false" customHeight="true" outlineLevel="0" collapsed="false">
      <c r="A95" s="125"/>
      <c r="B95" s="126"/>
      <c r="C95" s="126"/>
      <c r="D95" s="126"/>
      <c r="E95" s="127"/>
      <c r="F95" s="127"/>
      <c r="G95" s="127"/>
      <c r="H95" s="127"/>
      <c r="I95" s="126"/>
      <c r="J95" s="128"/>
      <c r="K95" s="128"/>
      <c r="L95" s="126"/>
      <c r="M95" s="127"/>
      <c r="N95" s="15"/>
      <c r="O95" s="129"/>
      <c r="P95" s="15"/>
      <c r="Q95" s="15"/>
      <c r="R95" s="15"/>
      <c r="S95" s="15"/>
    </row>
    <row r="96" customFormat="false" ht="13.5" hidden="false" customHeight="true" outlineLevel="0" collapsed="false">
      <c r="A96" s="125"/>
      <c r="B96" s="126"/>
      <c r="C96" s="126"/>
      <c r="D96" s="126"/>
      <c r="E96" s="127"/>
      <c r="F96" s="127"/>
      <c r="G96" s="127"/>
      <c r="H96" s="127"/>
      <c r="I96" s="126"/>
      <c r="J96" s="128"/>
      <c r="K96" s="128"/>
      <c r="L96" s="126"/>
      <c r="M96" s="127"/>
      <c r="N96" s="15"/>
      <c r="O96" s="129"/>
      <c r="P96" s="15"/>
      <c r="Q96" s="15"/>
      <c r="R96" s="15"/>
      <c r="S96" s="15"/>
    </row>
    <row r="97" customFormat="false" ht="13.5" hidden="false" customHeight="true" outlineLevel="0" collapsed="false">
      <c r="A97" s="125"/>
      <c r="B97" s="126"/>
      <c r="C97" s="126"/>
      <c r="D97" s="126"/>
      <c r="E97" s="127"/>
      <c r="F97" s="127"/>
      <c r="G97" s="127"/>
      <c r="H97" s="127"/>
      <c r="I97" s="126"/>
      <c r="J97" s="128"/>
      <c r="K97" s="128"/>
      <c r="L97" s="126"/>
      <c r="M97" s="127"/>
      <c r="N97" s="15"/>
      <c r="O97" s="129"/>
      <c r="P97" s="15"/>
      <c r="Q97" s="15"/>
      <c r="R97" s="15"/>
      <c r="S97" s="15"/>
    </row>
    <row r="98" customFormat="false" ht="13.5" hidden="false" customHeight="true" outlineLevel="0" collapsed="false">
      <c r="A98" s="125"/>
      <c r="B98" s="126"/>
      <c r="C98" s="126"/>
      <c r="D98" s="126"/>
      <c r="E98" s="127"/>
      <c r="F98" s="127"/>
      <c r="G98" s="127"/>
      <c r="H98" s="127"/>
      <c r="I98" s="126"/>
      <c r="J98" s="128"/>
      <c r="K98" s="128"/>
      <c r="L98" s="126"/>
      <c r="M98" s="127"/>
      <c r="N98" s="15"/>
      <c r="O98" s="129"/>
      <c r="P98" s="15"/>
      <c r="Q98" s="15"/>
      <c r="R98" s="15"/>
      <c r="S98" s="15"/>
    </row>
    <row r="99" customFormat="false" ht="13.5" hidden="false" customHeight="true" outlineLevel="0" collapsed="false">
      <c r="A99" s="125"/>
      <c r="B99" s="126"/>
      <c r="C99" s="126"/>
      <c r="D99" s="126"/>
      <c r="E99" s="127"/>
      <c r="F99" s="127"/>
      <c r="G99" s="127"/>
      <c r="H99" s="127"/>
      <c r="I99" s="126"/>
      <c r="J99" s="128"/>
      <c r="K99" s="128"/>
      <c r="L99" s="126"/>
      <c r="M99" s="127"/>
      <c r="N99" s="15"/>
      <c r="O99" s="129"/>
      <c r="P99" s="15"/>
      <c r="Q99" s="15"/>
      <c r="R99" s="15"/>
      <c r="S99" s="15"/>
    </row>
    <row r="100" customFormat="false" ht="13.5" hidden="false" customHeight="true" outlineLevel="0" collapsed="false">
      <c r="A100" s="131"/>
      <c r="B100" s="15"/>
      <c r="C100" s="15"/>
      <c r="D100" s="15"/>
      <c r="E100" s="132"/>
      <c r="F100" s="15"/>
      <c r="G100" s="127"/>
      <c r="H100" s="127"/>
      <c r="I100" s="15"/>
      <c r="J100" s="15"/>
      <c r="K100" s="15"/>
      <c r="L100" s="127"/>
      <c r="M100" s="15"/>
      <c r="N100" s="15"/>
      <c r="O100" s="133"/>
      <c r="P100" s="15"/>
      <c r="Q100" s="15"/>
      <c r="R100" s="15"/>
      <c r="S100" s="15"/>
    </row>
    <row r="101" customFormat="false" ht="13.5" hidden="false" customHeight="true" outlineLevel="0" collapsed="false">
      <c r="A101" s="131"/>
      <c r="B101" s="15"/>
      <c r="C101" s="15"/>
      <c r="D101" s="15"/>
      <c r="E101" s="134"/>
      <c r="F101" s="127"/>
      <c r="G101" s="134"/>
      <c r="H101" s="127"/>
      <c r="I101" s="135"/>
      <c r="J101" s="15"/>
      <c r="K101" s="15"/>
      <c r="L101" s="15"/>
      <c r="M101" s="136"/>
      <c r="N101" s="127"/>
      <c r="O101" s="137"/>
      <c r="P101" s="15"/>
      <c r="Q101" s="15"/>
      <c r="R101" s="15"/>
      <c r="S101" s="15"/>
    </row>
    <row r="102" customFormat="false" ht="13.5" hidden="false" customHeight="true" outlineLevel="0" collapsed="false">
      <c r="A102" s="131"/>
      <c r="B102" s="125"/>
      <c r="C102" s="138"/>
      <c r="D102" s="138"/>
      <c r="E102" s="139"/>
      <c r="F102" s="139"/>
      <c r="G102" s="139"/>
      <c r="H102" s="139"/>
      <c r="I102" s="139"/>
      <c r="J102" s="138"/>
      <c r="K102" s="138"/>
      <c r="L102" s="138"/>
      <c r="M102" s="139"/>
      <c r="N102" s="139"/>
      <c r="O102" s="140"/>
      <c r="P102" s="15"/>
      <c r="Q102" s="141"/>
      <c r="R102" s="15"/>
      <c r="S102" s="15"/>
    </row>
    <row r="103" customFormat="false" ht="13.5" hidden="false" customHeight="true" outlineLevel="0" collapsed="false">
      <c r="A103" s="131"/>
      <c r="B103" s="15"/>
      <c r="C103" s="20"/>
      <c r="D103" s="15"/>
      <c r="E103" s="15"/>
      <c r="F103" s="15"/>
      <c r="G103" s="15"/>
      <c r="H103" s="15"/>
      <c r="I103" s="15"/>
      <c r="J103" s="15"/>
      <c r="K103" s="15"/>
      <c r="L103" s="20"/>
      <c r="M103" s="142"/>
      <c r="N103" s="143"/>
      <c r="O103" s="144"/>
      <c r="P103" s="15"/>
      <c r="Q103" s="15"/>
      <c r="R103" s="15"/>
      <c r="S103" s="15"/>
    </row>
    <row r="104" customFormat="false" ht="13.5" hidden="false" customHeight="true" outlineLevel="0" collapsed="false">
      <c r="A104" s="131"/>
      <c r="B104" s="15"/>
      <c r="C104" s="20"/>
      <c r="D104" s="15"/>
      <c r="E104" s="15"/>
      <c r="F104" s="15"/>
      <c r="G104" s="15"/>
      <c r="H104" s="15"/>
      <c r="I104" s="15"/>
      <c r="J104" s="15"/>
      <c r="K104" s="15"/>
      <c r="L104" s="20"/>
      <c r="M104" s="142"/>
      <c r="N104" s="143"/>
      <c r="O104" s="144"/>
      <c r="P104" s="15"/>
      <c r="Q104" s="15"/>
      <c r="R104" s="15"/>
      <c r="S104" s="15"/>
    </row>
    <row r="105" customFormat="false" ht="13.5" hidden="false" customHeight="true" outlineLevel="0" collapsed="false">
      <c r="A105" s="131"/>
      <c r="B105" s="15"/>
      <c r="C105" s="20"/>
      <c r="D105" s="15"/>
      <c r="E105" s="15"/>
      <c r="F105" s="15"/>
      <c r="G105" s="15"/>
      <c r="H105" s="15"/>
      <c r="I105" s="15"/>
      <c r="J105" s="15"/>
      <c r="K105" s="15"/>
      <c r="L105" s="20"/>
      <c r="M105" s="142"/>
      <c r="N105" s="143"/>
      <c r="O105" s="144"/>
      <c r="P105" s="15"/>
      <c r="Q105" s="15"/>
      <c r="R105" s="15"/>
      <c r="S105" s="15"/>
    </row>
  </sheetData>
  <mergeCells count="183">
    <mergeCell ref="I1:K1"/>
    <mergeCell ref="AV1:AX1"/>
    <mergeCell ref="D2:O2"/>
    <mergeCell ref="P2:AA2"/>
    <mergeCell ref="AB2:AM2"/>
    <mergeCell ref="AQ2:BB2"/>
    <mergeCell ref="BC2:BN2"/>
    <mergeCell ref="BO2:BZ2"/>
    <mergeCell ref="CD2:CO2"/>
    <mergeCell ref="CP2:DA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D3:CE3"/>
    <mergeCell ref="CF3:CG3"/>
    <mergeCell ref="CH3:CI3"/>
    <mergeCell ref="CJ3:CK3"/>
    <mergeCell ref="CL3:CM3"/>
    <mergeCell ref="CN3:CO3"/>
    <mergeCell ref="CP3:CQ3"/>
    <mergeCell ref="CR3:CS3"/>
    <mergeCell ref="CT3:CU3"/>
    <mergeCell ref="CV3:CW3"/>
    <mergeCell ref="CX3:CY3"/>
    <mergeCell ref="CZ3:DA3"/>
    <mergeCell ref="A5:A9"/>
    <mergeCell ref="AN5:AN9"/>
    <mergeCell ref="CA5:CA9"/>
    <mergeCell ref="A11:A13"/>
    <mergeCell ref="AN11:AN13"/>
    <mergeCell ref="CA11:CA13"/>
    <mergeCell ref="D15:O15"/>
    <mergeCell ref="Q15:AA15"/>
    <mergeCell ref="AB15:AM15"/>
    <mergeCell ref="AQ15:BB15"/>
    <mergeCell ref="BC15:BN15"/>
    <mergeCell ref="BO15:BZ15"/>
    <mergeCell ref="CD15:CO15"/>
    <mergeCell ref="CP15:DA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A18:A22"/>
    <mergeCell ref="AN18:AN22"/>
    <mergeCell ref="CA18:CA22"/>
    <mergeCell ref="A24:A26"/>
    <mergeCell ref="AN24:AN26"/>
    <mergeCell ref="CA24:CA26"/>
    <mergeCell ref="I29:K29"/>
    <mergeCell ref="D30:O30"/>
    <mergeCell ref="P30:AA30"/>
    <mergeCell ref="AB30:AM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33:A37"/>
    <mergeCell ref="A39:A41"/>
    <mergeCell ref="D43:O43"/>
    <mergeCell ref="P43:AA43"/>
    <mergeCell ref="AB43:AM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46:A50"/>
    <mergeCell ref="A52:A54"/>
    <mergeCell ref="D63:O63"/>
    <mergeCell ref="D64:E64"/>
    <mergeCell ref="F64:G64"/>
    <mergeCell ref="H64:I64"/>
    <mergeCell ref="J64:K64"/>
    <mergeCell ref="L64:M64"/>
    <mergeCell ref="N64:O64"/>
    <mergeCell ref="A66:A70"/>
    <mergeCell ref="A72:A74"/>
    <mergeCell ref="A100:A105"/>
  </mergeCells>
  <conditionalFormatting sqref="E6 O6 Q6 AA6 AC6 AM6 AR6 BB6 BD6 BN6 BP6 BZ6 E19 O19 Q19 AA19 AC19 AM19 E34 O34 Q34 AA34 AC34 AM34 E47 O47 Q47 AA47 AC47 AM47">
    <cfRule type="cellIs" priority="2" operator="greaterThan" aboveAverage="0" equalAverage="0" bottom="0" percent="0" rank="0" text="" dxfId="0">
      <formula>3</formula>
    </cfRule>
    <cfRule type="cellIs" priority="3" operator="greaterThan" aboveAverage="0" equalAverage="0" bottom="0" percent="0" rank="0" text="" dxfId="1">
      <formula>2</formula>
    </cfRule>
  </conditionalFormatting>
  <conditionalFormatting sqref="E7 O7 Q7 AA7 AC7 AM7 AR7 BB7 BD7 BN7 BP7 BZ7 E20 O20 Q20 AA20 AC20 AM20 AR20 BB20 BD20 BN20 BP20 BZ20 E35 O35 Q35 AA35 AC35 AM35 E48 O48 Q48 AA48 AC48 AM48 E68 O68">
    <cfRule type="cellIs" priority="4" operator="greaterThan" aboveAverage="0" equalAverage="0" bottom="0" percent="0" rank="0" text="" dxfId="2">
      <formula>25</formula>
    </cfRule>
  </conditionalFormatting>
  <conditionalFormatting sqref="E8 O8 AA8 AC8 AM8 Q8 AR8 BB8 BD8 BN8 BP8 BZ8 E21 O21 Q21 AA21 AC21 AM21 AR21 BB21 BD21 BN21 BP21 E36 O36 Q36 AA36 AC36 AM36 E49 O49 Q49 AA49 AC49 AM49 E69 O69">
    <cfRule type="cellIs" priority="5" operator="greaterThan" aboveAverage="0" equalAverage="0" bottom="0" percent="0" rank="0" text="" dxfId="3">
      <formula>5000</formula>
    </cfRule>
    <cfRule type="cellIs" priority="6" operator="greaterThan" aboveAverage="0" equalAverage="0" bottom="0" percent="0" rank="0" text="" dxfId="4">
      <formula>1000</formula>
    </cfRule>
    <cfRule type="cellIs" priority="7" operator="greaterThan" aboveAverage="0" equalAverage="0" bottom="0" percent="0" rank="0" text="" dxfId="5">
      <formula>50</formula>
    </cfRule>
  </conditionalFormatting>
  <conditionalFormatting sqref="E9 O9 Q9 AA9 AC9 AM9 AR9 BB9 BD9 BN9 BP9 BZ9 E22 O22 Q22 AA22 AC22 AM22 AR22 BB22 BD22 BN22 BP22 BZ22">
    <cfRule type="cellIs" priority="8" operator="lessThan" aboveAverage="0" equalAverage="0" bottom="0" percent="0" rank="0" text="" dxfId="6">
      <formula>7.5</formula>
    </cfRule>
  </conditionalFormatting>
  <conditionalFormatting sqref="E12 O12 Q12 AA12 AC12 AM12 AR12 BB12 BD12 BN12 BP12 BZ12 E25 O25 AA25 AC25 AM25 AR25 BB25 BD25 BN25 BP25 BZ25 E40 O40 Q40 AA40 AC40 AM40 E53 O53 Q53 AA53 AC53 AM53 E73 O73 Q25:S25">
    <cfRule type="cellIs" priority="9" operator="greaterThan" aboveAverage="0" equalAverage="0" bottom="0" percent="0" rank="0" text="" dxfId="7">
      <formula>400</formula>
    </cfRule>
    <cfRule type="cellIs" priority="10" operator="greaterThan" aboveAverage="0" equalAverage="0" bottom="0" percent="0" rank="0" text="" dxfId="8">
      <formula>100</formula>
    </cfRule>
    <cfRule type="cellIs" priority="11" operator="greaterThan" aboveAverage="0" equalAverage="0" bottom="0" percent="0" rank="0" text="" dxfId="9">
      <formula>2</formula>
    </cfRule>
  </conditionalFormatting>
  <conditionalFormatting sqref="G6">
    <cfRule type="cellIs" priority="12" operator="greaterThan" aboveAverage="0" equalAverage="0" bottom="0" percent="0" rank="0" text="" dxfId="10">
      <formula>3</formula>
    </cfRule>
    <cfRule type="cellIs" priority="13" operator="greaterThan" aboveAverage="0" equalAverage="0" bottom="0" percent="0" rank="0" text="" dxfId="11">
      <formula>2</formula>
    </cfRule>
  </conditionalFormatting>
  <conditionalFormatting sqref="G7">
    <cfRule type="cellIs" priority="14" operator="greaterThan" aboveAverage="0" equalAverage="0" bottom="0" percent="0" rank="0" text="" dxfId="12">
      <formula>25</formula>
    </cfRule>
  </conditionalFormatting>
  <conditionalFormatting sqref="G8">
    <cfRule type="cellIs" priority="15" operator="greaterThan" aboveAverage="0" equalAverage="0" bottom="0" percent="0" rank="0" text="" dxfId="13">
      <formula>5000</formula>
    </cfRule>
    <cfRule type="cellIs" priority="16" operator="greaterThan" aboveAverage="0" equalAverage="0" bottom="0" percent="0" rank="0" text="" dxfId="14">
      <formula>1000</formula>
    </cfRule>
    <cfRule type="cellIs" priority="17" operator="greaterThan" aboveAverage="0" equalAverage="0" bottom="0" percent="0" rank="0" text="" dxfId="15">
      <formula>50</formula>
    </cfRule>
  </conditionalFormatting>
  <conditionalFormatting sqref="G9">
    <cfRule type="cellIs" priority="18" operator="lessThan" aboveAverage="0" equalAverage="0" bottom="0" percent="0" rank="0" text="" dxfId="16">
      <formula>7.5</formula>
    </cfRule>
  </conditionalFormatting>
  <conditionalFormatting sqref="G12">
    <cfRule type="cellIs" priority="19" operator="greaterThan" aboveAverage="0" equalAverage="0" bottom="0" percent="0" rank="0" text="" dxfId="17">
      <formula>2</formula>
    </cfRule>
    <cfRule type="cellIs" priority="20" operator="greaterThan" aboveAverage="0" equalAverage="0" bottom="0" percent="0" rank="0" text="" dxfId="18">
      <formula>100</formula>
    </cfRule>
    <cfRule type="cellIs" priority="21" operator="greaterThan" aboveAverage="0" equalAverage="0" bottom="0" percent="0" rank="0" text="" dxfId="19">
      <formula>400</formula>
    </cfRule>
  </conditionalFormatting>
  <conditionalFormatting sqref="G19">
    <cfRule type="cellIs" priority="22" operator="greaterThan" aboveAverage="0" equalAverage="0" bottom="0" percent="0" rank="0" text="" dxfId="20">
      <formula>3</formula>
    </cfRule>
    <cfRule type="cellIs" priority="23" operator="greaterThan" aboveAverage="0" equalAverage="0" bottom="0" percent="0" rank="0" text="" dxfId="21">
      <formula>2</formula>
    </cfRule>
  </conditionalFormatting>
  <conditionalFormatting sqref="G20">
    <cfRule type="cellIs" priority="24" operator="greaterThan" aboveAverage="0" equalAverage="0" bottom="0" percent="0" rank="0" text="" dxfId="22">
      <formula>25</formula>
    </cfRule>
  </conditionalFormatting>
  <conditionalFormatting sqref="G21">
    <cfRule type="cellIs" priority="25" operator="greaterThan" aboveAverage="0" equalAverage="0" bottom="0" percent="0" rank="0" text="" dxfId="23">
      <formula>5000</formula>
    </cfRule>
    <cfRule type="cellIs" priority="26" operator="greaterThan" aboveAverage="0" equalAverage="0" bottom="0" percent="0" rank="0" text="" dxfId="24">
      <formula>1000</formula>
    </cfRule>
    <cfRule type="cellIs" priority="27" operator="greaterThan" aboveAverage="0" equalAverage="0" bottom="0" percent="0" rank="0" text="" dxfId="25">
      <formula>50</formula>
    </cfRule>
  </conditionalFormatting>
  <conditionalFormatting sqref="G22">
    <cfRule type="cellIs" priority="28" operator="lessThan" aboveAverage="0" equalAverage="0" bottom="0" percent="0" rank="0" text="" dxfId="26">
      <formula>7.5</formula>
    </cfRule>
  </conditionalFormatting>
  <conditionalFormatting sqref="G25">
    <cfRule type="cellIs" priority="29" operator="greaterThan" aboveAverage="0" equalAverage="0" bottom="0" percent="0" rank="0" text="" dxfId="27">
      <formula>2</formula>
    </cfRule>
    <cfRule type="cellIs" priority="30" operator="greaterThan" aboveAverage="0" equalAverage="0" bottom="0" percent="0" rank="0" text="" dxfId="28">
      <formula>100</formula>
    </cfRule>
    <cfRule type="cellIs" priority="31" operator="greaterThan" aboveAverage="0" equalAverage="0" bottom="0" percent="0" rank="0" text="" dxfId="29">
      <formula>400</formula>
    </cfRule>
  </conditionalFormatting>
  <conditionalFormatting sqref="S6">
    <cfRule type="cellIs" priority="32" operator="greaterThan" aboveAverage="0" equalAverage="0" bottom="0" percent="0" rank="0" text="" dxfId="30">
      <formula>3</formula>
    </cfRule>
    <cfRule type="cellIs" priority="33" operator="greaterThan" aboveAverage="0" equalAverage="0" bottom="0" percent="0" rank="0" text="" dxfId="31">
      <formula>2</formula>
    </cfRule>
  </conditionalFormatting>
  <conditionalFormatting sqref="S7">
    <cfRule type="cellIs" priority="34" operator="greaterThan" aboveAverage="0" equalAverage="0" bottom="0" percent="0" rank="0" text="" dxfId="32">
      <formula>25</formula>
    </cfRule>
  </conditionalFormatting>
  <conditionalFormatting sqref="S8">
    <cfRule type="cellIs" priority="35" operator="greaterThan" aboveAverage="0" equalAverage="0" bottom="0" percent="0" rank="0" text="" dxfId="33">
      <formula>5000</formula>
    </cfRule>
    <cfRule type="cellIs" priority="36" operator="greaterThan" aboveAverage="0" equalAverage="0" bottom="0" percent="0" rank="0" text="" dxfId="34">
      <formula>1000</formula>
    </cfRule>
    <cfRule type="cellIs" priority="37" operator="greaterThan" aboveAverage="0" equalAverage="0" bottom="0" percent="0" rank="0" text="" dxfId="35">
      <formula>50</formula>
    </cfRule>
  </conditionalFormatting>
  <conditionalFormatting sqref="S9">
    <cfRule type="cellIs" priority="38" operator="lessThan" aboveAverage="0" equalAverage="0" bottom="0" percent="0" rank="0" text="" dxfId="36">
      <formula>7.5</formula>
    </cfRule>
  </conditionalFormatting>
  <conditionalFormatting sqref="S12">
    <cfRule type="cellIs" priority="39" operator="greaterThan" aboveAverage="0" equalAverage="0" bottom="0" percent="0" rank="0" text="" dxfId="37">
      <formula>400</formula>
    </cfRule>
    <cfRule type="cellIs" priority="40" operator="greaterThan" aboveAverage="0" equalAverage="0" bottom="0" percent="0" rank="0" text="" dxfId="38">
      <formula>100</formula>
    </cfRule>
    <cfRule type="cellIs" priority="41" operator="greaterThan" aboveAverage="0" equalAverage="0" bottom="0" percent="0" rank="0" text="" dxfId="39">
      <formula>2</formula>
    </cfRule>
  </conditionalFormatting>
  <conditionalFormatting sqref="S19">
    <cfRule type="cellIs" priority="42" operator="greaterThan" aboveAverage="0" equalAverage="0" bottom="0" percent="0" rank="0" text="" dxfId="40">
      <formula>3</formula>
    </cfRule>
    <cfRule type="cellIs" priority="43" operator="greaterThan" aboveAverage="0" equalAverage="0" bottom="0" percent="0" rank="0" text="" dxfId="41">
      <formula>2</formula>
    </cfRule>
  </conditionalFormatting>
  <conditionalFormatting sqref="S20">
    <cfRule type="cellIs" priority="44" operator="greaterThan" aboveAverage="0" equalAverage="0" bottom="0" percent="0" rank="0" text="" dxfId="42">
      <formula>25</formula>
    </cfRule>
  </conditionalFormatting>
  <conditionalFormatting sqref="S19">
    <cfRule type="cellIs" priority="45" operator="greaterThan" aboveAverage="0" equalAverage="0" bottom="0" percent="0" rank="0" text="" dxfId="43">
      <formula>3</formula>
    </cfRule>
    <cfRule type="cellIs" priority="46" operator="greaterThan" aboveAverage="0" equalAverage="0" bottom="0" percent="0" rank="0" text="" dxfId="44">
      <formula>2</formula>
    </cfRule>
  </conditionalFormatting>
  <conditionalFormatting sqref="S20">
    <cfRule type="cellIs" priority="47" operator="greaterThan" aboveAverage="0" equalAverage="0" bottom="0" percent="0" rank="0" text="" dxfId="45">
      <formula>25</formula>
    </cfRule>
  </conditionalFormatting>
  <conditionalFormatting sqref="S21">
    <cfRule type="cellIs" priority="48" operator="greaterThan" aboveAverage="0" equalAverage="0" bottom="0" percent="0" rank="0" text="" dxfId="46">
      <formula>5000</formula>
    </cfRule>
    <cfRule type="cellIs" priority="49" operator="greaterThan" aboveAverage="0" equalAverage="0" bottom="0" percent="0" rank="0" text="" dxfId="47">
      <formula>1000</formula>
    </cfRule>
    <cfRule type="cellIs" priority="50" operator="greaterThan" aboveAverage="0" equalAverage="0" bottom="0" percent="0" rank="0" text="" dxfId="48">
      <formula>50</formula>
    </cfRule>
  </conditionalFormatting>
  <conditionalFormatting sqref="S22">
    <cfRule type="cellIs" priority="51" operator="lessThan" aboveAverage="0" equalAverage="0" bottom="0" percent="0" rank="0" text="" dxfId="49">
      <formula>7.5</formula>
    </cfRule>
  </conditionalFormatting>
  <conditionalFormatting sqref="AE6">
    <cfRule type="cellIs" priority="52" operator="greaterThan" aboveAverage="0" equalAverage="0" bottom="0" percent="0" rank="0" text="" dxfId="50">
      <formula>3</formula>
    </cfRule>
    <cfRule type="cellIs" priority="53" operator="greaterThan" aboveAverage="0" equalAverage="0" bottom="0" percent="0" rank="0" text="" dxfId="51">
      <formula>2</formula>
    </cfRule>
  </conditionalFormatting>
  <conditionalFormatting sqref="AE7">
    <cfRule type="cellIs" priority="54" operator="greaterThan" aboveAverage="0" equalAverage="0" bottom="0" percent="0" rank="0" text="" dxfId="52">
      <formula>25</formula>
    </cfRule>
  </conditionalFormatting>
  <conditionalFormatting sqref="AE8">
    <cfRule type="cellIs" priority="55" operator="greaterThan" aboveAverage="0" equalAverage="0" bottom="0" percent="0" rank="0" text="" dxfId="53">
      <formula>5000</formula>
    </cfRule>
    <cfRule type="cellIs" priority="56" operator="greaterThan" aboveAverage="0" equalAverage="0" bottom="0" percent="0" rank="0" text="" dxfId="54">
      <formula>1000</formula>
    </cfRule>
    <cfRule type="cellIs" priority="57" operator="greaterThan" aboveAverage="0" equalAverage="0" bottom="0" percent="0" rank="0" text="" dxfId="55">
      <formula>50</formula>
    </cfRule>
  </conditionalFormatting>
  <conditionalFormatting sqref="AE9">
    <cfRule type="cellIs" priority="58" operator="lessThan" aboveAverage="0" equalAverage="0" bottom="0" percent="0" rank="0" text="" dxfId="56">
      <formula>7.5</formula>
    </cfRule>
  </conditionalFormatting>
  <conditionalFormatting sqref="AE12">
    <cfRule type="cellIs" priority="59" operator="greaterThan" aboveAverage="0" equalAverage="0" bottom="0" percent="0" rank="0" text="" dxfId="57">
      <formula>2</formula>
    </cfRule>
    <cfRule type="cellIs" priority="60" operator="greaterThan" aboveAverage="0" equalAverage="0" bottom="0" percent="0" rank="0" text="" dxfId="58">
      <formula>100</formula>
    </cfRule>
    <cfRule type="cellIs" priority="61" operator="greaterThan" aboveAverage="0" equalAverage="0" bottom="0" percent="0" rank="0" text="" dxfId="59">
      <formula>400</formula>
    </cfRule>
  </conditionalFormatting>
  <conditionalFormatting sqref="AE19">
    <cfRule type="cellIs" priority="62" operator="greaterThan" aboveAverage="0" equalAverage="0" bottom="0" percent="0" rank="0" text="" dxfId="60">
      <formula>3</formula>
    </cfRule>
    <cfRule type="cellIs" priority="63" operator="greaterThan" aboveAverage="0" equalAverage="0" bottom="0" percent="0" rank="0" text="" dxfId="61">
      <formula>2</formula>
    </cfRule>
  </conditionalFormatting>
  <conditionalFormatting sqref="AE20">
    <cfRule type="cellIs" priority="64" operator="greaterThan" aboveAverage="0" equalAverage="0" bottom="0" percent="0" rank="0" text="" dxfId="62">
      <formula>25</formula>
    </cfRule>
  </conditionalFormatting>
  <conditionalFormatting sqref="AE19">
    <cfRule type="cellIs" priority="65" operator="greaterThan" aboveAverage="0" equalAverage="0" bottom="0" percent="0" rank="0" text="" dxfId="63">
      <formula>3</formula>
    </cfRule>
    <cfRule type="cellIs" priority="66" operator="greaterThan" aboveAverage="0" equalAverage="0" bottom="0" percent="0" rank="0" text="" dxfId="64">
      <formula>2</formula>
    </cfRule>
  </conditionalFormatting>
  <conditionalFormatting sqref="AE20">
    <cfRule type="cellIs" priority="67" operator="greaterThan" aboveAverage="0" equalAverage="0" bottom="0" percent="0" rank="0" text="" dxfId="65">
      <formula>25</formula>
    </cfRule>
  </conditionalFormatting>
  <conditionalFormatting sqref="AE21">
    <cfRule type="cellIs" priority="68" operator="greaterThan" aboveAverage="0" equalAverage="0" bottom="0" percent="0" rank="0" text="" dxfId="66">
      <formula>5000</formula>
    </cfRule>
    <cfRule type="cellIs" priority="69" operator="greaterThan" aboveAverage="0" equalAverage="0" bottom="0" percent="0" rank="0" text="" dxfId="67">
      <formula>1000</formula>
    </cfRule>
    <cfRule type="cellIs" priority="70" operator="greaterThan" aboveAverage="0" equalAverage="0" bottom="0" percent="0" rank="0" text="" dxfId="68">
      <formula>50</formula>
    </cfRule>
  </conditionalFormatting>
  <conditionalFormatting sqref="AE22">
    <cfRule type="cellIs" priority="71" operator="lessThan" aboveAverage="0" equalAverage="0" bottom="0" percent="0" rank="0" text="" dxfId="69">
      <formula>7.5</formula>
    </cfRule>
  </conditionalFormatting>
  <conditionalFormatting sqref="AE25">
    <cfRule type="cellIs" priority="72" operator="greaterThan" aboveAverage="0" equalAverage="0" bottom="0" percent="0" rank="0" text="" dxfId="70">
      <formula>2</formula>
    </cfRule>
    <cfRule type="cellIs" priority="73" operator="greaterThan" aboveAverage="0" equalAverage="0" bottom="0" percent="0" rank="0" text="" dxfId="71">
      <formula>100</formula>
    </cfRule>
    <cfRule type="cellIs" priority="74" operator="greaterThan" aboveAverage="0" equalAverage="0" bottom="0" percent="0" rank="0" text="" dxfId="72">
      <formula>400</formula>
    </cfRule>
  </conditionalFormatting>
  <conditionalFormatting sqref="G34">
    <cfRule type="cellIs" priority="75" operator="greaterThan" aboveAverage="0" equalAverage="0" bottom="0" percent="0" rank="0" text="" dxfId="73">
      <formula>3</formula>
    </cfRule>
    <cfRule type="cellIs" priority="76" operator="greaterThan" aboveAverage="0" equalAverage="0" bottom="0" percent="0" rank="0" text="" dxfId="74">
      <formula>2</formula>
    </cfRule>
  </conditionalFormatting>
  <conditionalFormatting sqref="G35">
    <cfRule type="cellIs" priority="77" operator="greaterThan" aboveAverage="0" equalAverage="0" bottom="0" percent="0" rank="0" text="" dxfId="75">
      <formula>25</formula>
    </cfRule>
  </conditionalFormatting>
  <conditionalFormatting sqref="G36">
    <cfRule type="cellIs" priority="78" operator="greaterThan" aboveAverage="0" equalAverage="0" bottom="0" percent="0" rank="0" text="" dxfId="76">
      <formula>5000</formula>
    </cfRule>
    <cfRule type="cellIs" priority="79" operator="greaterThan" aboveAverage="0" equalAverage="0" bottom="0" percent="0" rank="0" text="" dxfId="77">
      <formula>1000</formula>
    </cfRule>
    <cfRule type="cellIs" priority="80" operator="greaterThan" aboveAverage="0" equalAverage="0" bottom="0" percent="0" rank="0" text="" dxfId="78">
      <formula>50</formula>
    </cfRule>
  </conditionalFormatting>
  <conditionalFormatting sqref="G40">
    <cfRule type="cellIs" priority="81" operator="greaterThan" aboveAverage="0" equalAverage="0" bottom="0" percent="0" rank="0" text="" dxfId="79">
      <formula>2</formula>
    </cfRule>
    <cfRule type="cellIs" priority="82" operator="greaterThan" aboveAverage="0" equalAverage="0" bottom="0" percent="0" rank="0" text="" dxfId="80">
      <formula>100</formula>
    </cfRule>
    <cfRule type="cellIs" priority="83" operator="greaterThan" aboveAverage="0" equalAverage="0" bottom="0" percent="0" rank="0" text="" dxfId="81">
      <formula>400</formula>
    </cfRule>
  </conditionalFormatting>
  <conditionalFormatting sqref="G47">
    <cfRule type="cellIs" priority="84" operator="greaterThan" aboveAverage="0" equalAverage="0" bottom="0" percent="0" rank="0" text="" dxfId="82">
      <formula>3</formula>
    </cfRule>
    <cfRule type="cellIs" priority="85" operator="greaterThan" aboveAverage="0" equalAverage="0" bottom="0" percent="0" rank="0" text="" dxfId="83">
      <formula>2</formula>
    </cfRule>
  </conditionalFormatting>
  <conditionalFormatting sqref="G48">
    <cfRule type="cellIs" priority="86" operator="greaterThan" aboveAverage="0" equalAverage="0" bottom="0" percent="0" rank="0" text="" dxfId="84">
      <formula>25</formula>
    </cfRule>
  </conditionalFormatting>
  <conditionalFormatting sqref="G49">
    <cfRule type="cellIs" priority="87" operator="greaterThan" aboveAverage="0" equalAverage="0" bottom="0" percent="0" rank="0" text="" dxfId="85">
      <formula>5000</formula>
    </cfRule>
    <cfRule type="cellIs" priority="88" operator="greaterThan" aboveAverage="0" equalAverage="0" bottom="0" percent="0" rank="0" text="" dxfId="86">
      <formula>1000</formula>
    </cfRule>
    <cfRule type="cellIs" priority="89" operator="greaterThan" aboveAverage="0" equalAverage="0" bottom="0" percent="0" rank="0" text="" dxfId="87">
      <formula>50</formula>
    </cfRule>
  </conditionalFormatting>
  <conditionalFormatting sqref="G53">
    <cfRule type="cellIs" priority="90" operator="greaterThan" aboveAverage="0" equalAverage="0" bottom="0" percent="0" rank="0" text="" dxfId="88">
      <formula>2</formula>
    </cfRule>
    <cfRule type="cellIs" priority="91" operator="greaterThan" aboveAverage="0" equalAverage="0" bottom="0" percent="0" rank="0" text="" dxfId="89">
      <formula>100</formula>
    </cfRule>
    <cfRule type="cellIs" priority="92" operator="greaterThan" aboveAverage="0" equalAverage="0" bottom="0" percent="0" rank="0" text="" dxfId="90">
      <formula>400</formula>
    </cfRule>
  </conditionalFormatting>
  <conditionalFormatting sqref="S34">
    <cfRule type="cellIs" priority="93" operator="greaterThan" aboveAverage="0" equalAverage="0" bottom="0" percent="0" rank="0" text="" dxfId="91">
      <formula>3</formula>
    </cfRule>
    <cfRule type="cellIs" priority="94" operator="greaterThan" aboveAverage="0" equalAverage="0" bottom="0" percent="0" rank="0" text="" dxfId="92">
      <formula>2</formula>
    </cfRule>
  </conditionalFormatting>
  <conditionalFormatting sqref="S35">
    <cfRule type="cellIs" priority="95" operator="greaterThan" aboveAverage="0" equalAverage="0" bottom="0" percent="0" rank="0" text="" dxfId="93">
      <formula>25</formula>
    </cfRule>
  </conditionalFormatting>
  <conditionalFormatting sqref="S36">
    <cfRule type="cellIs" priority="96" operator="greaterThan" aboveAverage="0" equalAverage="0" bottom="0" percent="0" rank="0" text="" dxfId="94">
      <formula>5000</formula>
    </cfRule>
    <cfRule type="cellIs" priority="97" operator="greaterThan" aboveAverage="0" equalAverage="0" bottom="0" percent="0" rank="0" text="" dxfId="95">
      <formula>1000</formula>
    </cfRule>
    <cfRule type="cellIs" priority="98" operator="greaterThan" aboveAverage="0" equalAverage="0" bottom="0" percent="0" rank="0" text="" dxfId="96">
      <formula>50</formula>
    </cfRule>
  </conditionalFormatting>
  <conditionalFormatting sqref="S40">
    <cfRule type="cellIs" priority="99" operator="greaterThan" aboveAverage="0" equalAverage="0" bottom="0" percent="0" rank="0" text="" dxfId="97">
      <formula>2</formula>
    </cfRule>
    <cfRule type="cellIs" priority="100" operator="greaterThan" aboveAverage="0" equalAverage="0" bottom="0" percent="0" rank="0" text="" dxfId="98">
      <formula>100</formula>
    </cfRule>
    <cfRule type="cellIs" priority="101" operator="greaterThan" aboveAverage="0" equalAverage="0" bottom="0" percent="0" rank="0" text="" dxfId="99">
      <formula>400</formula>
    </cfRule>
  </conditionalFormatting>
  <conditionalFormatting sqref="S47">
    <cfRule type="cellIs" priority="102" operator="greaterThan" aboveAverage="0" equalAverage="0" bottom="0" percent="0" rank="0" text="" dxfId="100">
      <formula>3</formula>
    </cfRule>
    <cfRule type="cellIs" priority="103" operator="greaterThan" aboveAverage="0" equalAverage="0" bottom="0" percent="0" rank="0" text="" dxfId="101">
      <formula>2</formula>
    </cfRule>
  </conditionalFormatting>
  <conditionalFormatting sqref="S48">
    <cfRule type="cellIs" priority="104" operator="greaterThan" aboveAverage="0" equalAverage="0" bottom="0" percent="0" rank="0" text="" dxfId="102">
      <formula>25</formula>
    </cfRule>
  </conditionalFormatting>
  <conditionalFormatting sqref="S49">
    <cfRule type="cellIs" priority="105" operator="greaterThan" aboveAverage="0" equalAverage="0" bottom="0" percent="0" rank="0" text="" dxfId="103">
      <formula>5000</formula>
    </cfRule>
    <cfRule type="cellIs" priority="106" operator="greaterThan" aboveAverage="0" equalAverage="0" bottom="0" percent="0" rank="0" text="" dxfId="104">
      <formula>1000</formula>
    </cfRule>
    <cfRule type="cellIs" priority="107" operator="greaterThan" aboveAverage="0" equalAverage="0" bottom="0" percent="0" rank="0" text="" dxfId="105">
      <formula>50</formula>
    </cfRule>
  </conditionalFormatting>
  <conditionalFormatting sqref="S53">
    <cfRule type="cellIs" priority="108" operator="greaterThan" aboveAverage="0" equalAverage="0" bottom="0" percent="0" rank="0" text="" dxfId="106">
      <formula>2</formula>
    </cfRule>
    <cfRule type="cellIs" priority="109" operator="greaterThan" aboveAverage="0" equalAverage="0" bottom="0" percent="0" rank="0" text="" dxfId="107">
      <formula>100</formula>
    </cfRule>
    <cfRule type="cellIs" priority="110" operator="greaterThan" aboveAverage="0" equalAverage="0" bottom="0" percent="0" rank="0" text="" dxfId="108">
      <formula>400</formula>
    </cfRule>
  </conditionalFormatting>
  <conditionalFormatting sqref="AE34">
    <cfRule type="cellIs" priority="111" operator="greaterThan" aboveAverage="0" equalAverage="0" bottom="0" percent="0" rank="0" text="" dxfId="109">
      <formula>3</formula>
    </cfRule>
    <cfRule type="cellIs" priority="112" operator="greaterThan" aboveAverage="0" equalAverage="0" bottom="0" percent="0" rank="0" text="" dxfId="110">
      <formula>2</formula>
    </cfRule>
  </conditionalFormatting>
  <conditionalFormatting sqref="AE35">
    <cfRule type="cellIs" priority="113" operator="greaterThan" aboveAverage="0" equalAverage="0" bottom="0" percent="0" rank="0" text="" dxfId="111">
      <formula>25</formula>
    </cfRule>
  </conditionalFormatting>
  <conditionalFormatting sqref="AE36">
    <cfRule type="cellIs" priority="114" operator="greaterThan" aboveAverage="0" equalAverage="0" bottom="0" percent="0" rank="0" text="" dxfId="112">
      <formula>5000</formula>
    </cfRule>
    <cfRule type="cellIs" priority="115" operator="greaterThan" aboveAverage="0" equalAverage="0" bottom="0" percent="0" rank="0" text="" dxfId="113">
      <formula>1000</formula>
    </cfRule>
    <cfRule type="cellIs" priority="116" operator="greaterThan" aboveAverage="0" equalAverage="0" bottom="0" percent="0" rank="0" text="" dxfId="114">
      <formula>50</formula>
    </cfRule>
  </conditionalFormatting>
  <conditionalFormatting sqref="AE40">
    <cfRule type="cellIs" priority="117" operator="greaterThan" aboveAverage="0" equalAverage="0" bottom="0" percent="0" rank="0" text="" dxfId="115">
      <formula>2</formula>
    </cfRule>
    <cfRule type="cellIs" priority="118" operator="greaterThan" aboveAverage="0" equalAverage="0" bottom="0" percent="0" rank="0" text="" dxfId="116">
      <formula>100</formula>
    </cfRule>
    <cfRule type="cellIs" priority="119" operator="greaterThan" aboveAverage="0" equalAverage="0" bottom="0" percent="0" rank="0" text="" dxfId="117">
      <formula>400</formula>
    </cfRule>
  </conditionalFormatting>
  <conditionalFormatting sqref="AE47">
    <cfRule type="cellIs" priority="120" operator="greaterThan" aboveAverage="0" equalAverage="0" bottom="0" percent="0" rank="0" text="" dxfId="118">
      <formula>3</formula>
    </cfRule>
    <cfRule type="cellIs" priority="121" operator="greaterThan" aboveAverage="0" equalAverage="0" bottom="0" percent="0" rank="0" text="" dxfId="119">
      <formula>2</formula>
    </cfRule>
  </conditionalFormatting>
  <conditionalFormatting sqref="AE48">
    <cfRule type="cellIs" priority="122" operator="greaterThan" aboveAverage="0" equalAverage="0" bottom="0" percent="0" rank="0" text="" dxfId="120">
      <formula>25</formula>
    </cfRule>
  </conditionalFormatting>
  <conditionalFormatting sqref="AE49">
    <cfRule type="cellIs" priority="123" operator="greaterThan" aboveAverage="0" equalAverage="0" bottom="0" percent="0" rank="0" text="" dxfId="121">
      <formula>5000</formula>
    </cfRule>
    <cfRule type="cellIs" priority="124" operator="greaterThan" aboveAverage="0" equalAverage="0" bottom="0" percent="0" rank="0" text="" dxfId="122">
      <formula>1000</formula>
    </cfRule>
    <cfRule type="cellIs" priority="125" operator="greaterThan" aboveAverage="0" equalAverage="0" bottom="0" percent="0" rank="0" text="" dxfId="123">
      <formula>50</formula>
    </cfRule>
  </conditionalFormatting>
  <conditionalFormatting sqref="AE53">
    <cfRule type="cellIs" priority="126" operator="greaterThan" aboveAverage="0" equalAverage="0" bottom="0" percent="0" rank="0" text="" dxfId="124">
      <formula>2</formula>
    </cfRule>
    <cfRule type="cellIs" priority="127" operator="greaterThan" aboveAverage="0" equalAverage="0" bottom="0" percent="0" rank="0" text="" dxfId="125">
      <formula>100</formula>
    </cfRule>
    <cfRule type="cellIs" priority="128" operator="greaterThan" aboveAverage="0" equalAverage="0" bottom="0" percent="0" rank="0" text="" dxfId="126">
      <formula>400</formula>
    </cfRule>
  </conditionalFormatting>
  <conditionalFormatting sqref="AT6">
    <cfRule type="cellIs" priority="129" operator="greaterThan" aboveAverage="0" equalAverage="0" bottom="0" percent="0" rank="0" text="" dxfId="127">
      <formula>3</formula>
    </cfRule>
    <cfRule type="cellIs" priority="130" operator="greaterThan" aboveAverage="0" equalAverage="0" bottom="0" percent="0" rank="0" text="" dxfId="128">
      <formula>2</formula>
    </cfRule>
  </conditionalFormatting>
  <conditionalFormatting sqref="AT7">
    <cfRule type="cellIs" priority="131" operator="greaterThan" aboveAverage="0" equalAverage="0" bottom="0" percent="0" rank="0" text="" dxfId="129">
      <formula>25</formula>
    </cfRule>
  </conditionalFormatting>
  <conditionalFormatting sqref="AT8">
    <cfRule type="cellIs" priority="132" operator="greaterThan" aboveAverage="0" equalAverage="0" bottom="0" percent="0" rank="0" text="" dxfId="130">
      <formula>5000</formula>
    </cfRule>
    <cfRule type="cellIs" priority="133" operator="greaterThan" aboveAverage="0" equalAverage="0" bottom="0" percent="0" rank="0" text="" dxfId="131">
      <formula>1000</formula>
    </cfRule>
    <cfRule type="cellIs" priority="134" operator="greaterThan" aboveAverage="0" equalAverage="0" bottom="0" percent="0" rank="0" text="" dxfId="132">
      <formula>50</formula>
    </cfRule>
  </conditionalFormatting>
  <conditionalFormatting sqref="AT9">
    <cfRule type="cellIs" priority="135" operator="lessThan" aboveAverage="0" equalAverage="0" bottom="0" percent="0" rank="0" text="" dxfId="133">
      <formula>7.5</formula>
    </cfRule>
  </conditionalFormatting>
  <conditionalFormatting sqref="AT12">
    <cfRule type="cellIs" priority="136" operator="greaterThan" aboveAverage="0" equalAverage="0" bottom="0" percent="0" rank="0" text="" dxfId="134">
      <formula>2</formula>
    </cfRule>
    <cfRule type="cellIs" priority="137" operator="greaterThan" aboveAverage="0" equalAverage="0" bottom="0" percent="0" rank="0" text="" dxfId="135">
      <formula>100</formula>
    </cfRule>
    <cfRule type="cellIs" priority="138" operator="greaterThan" aboveAverage="0" equalAverage="0" bottom="0" percent="0" rank="0" text="" dxfId="136">
      <formula>400</formula>
    </cfRule>
  </conditionalFormatting>
  <conditionalFormatting sqref="AT20">
    <cfRule type="cellIs" priority="139" operator="greaterThan" aboveAverage="0" equalAverage="0" bottom="0" percent="0" rank="0" text="" dxfId="137">
      <formula>25</formula>
    </cfRule>
  </conditionalFormatting>
  <conditionalFormatting sqref="AT21">
    <cfRule type="cellIs" priority="140" operator="greaterThan" aboveAverage="0" equalAverage="0" bottom="0" percent="0" rank="0" text="" dxfId="138">
      <formula>5000</formula>
    </cfRule>
    <cfRule type="cellIs" priority="141" operator="greaterThan" aboveAverage="0" equalAverage="0" bottom="0" percent="0" rank="0" text="" dxfId="139">
      <formula>1000</formula>
    </cfRule>
    <cfRule type="cellIs" priority="142" operator="greaterThan" aboveAverage="0" equalAverage="0" bottom="0" percent="0" rank="0" text="" dxfId="140">
      <formula>50</formula>
    </cfRule>
  </conditionalFormatting>
  <conditionalFormatting sqref="AT22">
    <cfRule type="cellIs" priority="143" operator="lessThan" aboveAverage="0" equalAverage="0" bottom="0" percent="0" rank="0" text="" dxfId="141">
      <formula>7.5</formula>
    </cfRule>
  </conditionalFormatting>
  <conditionalFormatting sqref="AT25">
    <cfRule type="cellIs" priority="144" operator="greaterThan" aboveAverage="0" equalAverage="0" bottom="0" percent="0" rank="0" text="" dxfId="142">
      <formula>2</formula>
    </cfRule>
    <cfRule type="cellIs" priority="145" operator="greaterThan" aboveAverage="0" equalAverage="0" bottom="0" percent="0" rank="0" text="" dxfId="143">
      <formula>100</formula>
    </cfRule>
    <cfRule type="cellIs" priority="146" operator="greaterThan" aboveAverage="0" equalAverage="0" bottom="0" percent="0" rank="0" text="" dxfId="144">
      <formula>400</formula>
    </cfRule>
  </conditionalFormatting>
  <conditionalFormatting sqref="BF6">
    <cfRule type="cellIs" priority="147" operator="greaterThan" aboveAverage="0" equalAverage="0" bottom="0" percent="0" rank="0" text="" dxfId="145">
      <formula>3</formula>
    </cfRule>
    <cfRule type="cellIs" priority="148" operator="greaterThan" aboveAverage="0" equalAverage="0" bottom="0" percent="0" rank="0" text="" dxfId="146">
      <formula>2</formula>
    </cfRule>
  </conditionalFormatting>
  <conditionalFormatting sqref="BF7">
    <cfRule type="cellIs" priority="149" operator="greaterThan" aboveAverage="0" equalAverage="0" bottom="0" percent="0" rank="0" text="" dxfId="147">
      <formula>25</formula>
    </cfRule>
  </conditionalFormatting>
  <conditionalFormatting sqref="BF8">
    <cfRule type="cellIs" priority="150" operator="greaterThan" aboveAverage="0" equalAverage="0" bottom="0" percent="0" rank="0" text="" dxfId="148">
      <formula>5000</formula>
    </cfRule>
    <cfRule type="cellIs" priority="151" operator="greaterThan" aboveAverage="0" equalAverage="0" bottom="0" percent="0" rank="0" text="" dxfId="149">
      <formula>1000</formula>
    </cfRule>
    <cfRule type="cellIs" priority="152" operator="greaterThan" aboveAverage="0" equalAverage="0" bottom="0" percent="0" rank="0" text="" dxfId="150">
      <formula>50</formula>
    </cfRule>
  </conditionalFormatting>
  <conditionalFormatting sqref="BF9">
    <cfRule type="cellIs" priority="153" operator="lessThan" aboveAverage="0" equalAverage="0" bottom="0" percent="0" rank="0" text="" dxfId="151">
      <formula>7.5</formula>
    </cfRule>
  </conditionalFormatting>
  <conditionalFormatting sqref="BF12">
    <cfRule type="cellIs" priority="154" operator="greaterThan" aboveAverage="0" equalAverage="0" bottom="0" percent="0" rank="0" text="" dxfId="152">
      <formula>2</formula>
    </cfRule>
    <cfRule type="cellIs" priority="155" operator="greaterThan" aboveAverage="0" equalAverage="0" bottom="0" percent="0" rank="0" text="" dxfId="153">
      <formula>100</formula>
    </cfRule>
    <cfRule type="cellIs" priority="156" operator="greaterThan" aboveAverage="0" equalAverage="0" bottom="0" percent="0" rank="0" text="" dxfId="154">
      <formula>400</formula>
    </cfRule>
  </conditionalFormatting>
  <conditionalFormatting sqref="BF20">
    <cfRule type="cellIs" priority="157" operator="greaterThan" aboveAverage="0" equalAverage="0" bottom="0" percent="0" rank="0" text="" dxfId="155">
      <formula>25</formula>
    </cfRule>
  </conditionalFormatting>
  <conditionalFormatting sqref="BF21">
    <cfRule type="cellIs" priority="158" operator="greaterThan" aboveAverage="0" equalAverage="0" bottom="0" percent="0" rank="0" text="" dxfId="156">
      <formula>5000</formula>
    </cfRule>
    <cfRule type="cellIs" priority="159" operator="greaterThan" aboveAverage="0" equalAverage="0" bottom="0" percent="0" rank="0" text="" dxfId="157">
      <formula>1000</formula>
    </cfRule>
    <cfRule type="cellIs" priority="160" operator="greaterThan" aboveAverage="0" equalAverage="0" bottom="0" percent="0" rank="0" text="" dxfId="158">
      <formula>50</formula>
    </cfRule>
  </conditionalFormatting>
  <conditionalFormatting sqref="BF22">
    <cfRule type="cellIs" priority="161" operator="lessThan" aboveAverage="0" equalAverage="0" bottom="0" percent="0" rank="0" text="" dxfId="159">
      <formula>7.5</formula>
    </cfRule>
  </conditionalFormatting>
  <conditionalFormatting sqref="BF25">
    <cfRule type="cellIs" priority="162" operator="greaterThan" aboveAverage="0" equalAverage="0" bottom="0" percent="0" rank="0" text="" dxfId="160">
      <formula>2</formula>
    </cfRule>
    <cfRule type="cellIs" priority="163" operator="greaterThan" aboveAverage="0" equalAverage="0" bottom="0" percent="0" rank="0" text="" dxfId="161">
      <formula>100</formula>
    </cfRule>
    <cfRule type="cellIs" priority="164" operator="greaterThan" aboveAverage="0" equalAverage="0" bottom="0" percent="0" rank="0" text="" dxfId="162">
      <formula>400</formula>
    </cfRule>
  </conditionalFormatting>
  <conditionalFormatting sqref="BR6">
    <cfRule type="cellIs" priority="165" operator="greaterThan" aboveAverage="0" equalAverage="0" bottom="0" percent="0" rank="0" text="" dxfId="163">
      <formula>3</formula>
    </cfRule>
    <cfRule type="cellIs" priority="166" operator="greaterThan" aboveAverage="0" equalAverage="0" bottom="0" percent="0" rank="0" text="" dxfId="164">
      <formula>2</formula>
    </cfRule>
  </conditionalFormatting>
  <conditionalFormatting sqref="BR7">
    <cfRule type="cellIs" priority="167" operator="greaterThan" aboveAverage="0" equalAverage="0" bottom="0" percent="0" rank="0" text="" dxfId="165">
      <formula>25</formula>
    </cfRule>
  </conditionalFormatting>
  <conditionalFormatting sqref="BR8">
    <cfRule type="cellIs" priority="168" operator="greaterThan" aboveAverage="0" equalAverage="0" bottom="0" percent="0" rank="0" text="" dxfId="166">
      <formula>5000</formula>
    </cfRule>
    <cfRule type="cellIs" priority="169" operator="greaterThan" aboveAverage="0" equalAverage="0" bottom="0" percent="0" rank="0" text="" dxfId="167">
      <formula>1000</formula>
    </cfRule>
    <cfRule type="cellIs" priority="170" operator="greaterThan" aboveAverage="0" equalAverage="0" bottom="0" percent="0" rank="0" text="" dxfId="168">
      <formula>50</formula>
    </cfRule>
  </conditionalFormatting>
  <conditionalFormatting sqref="BR9">
    <cfRule type="cellIs" priority="171" operator="lessThan" aboveAverage="0" equalAverage="0" bottom="0" percent="0" rank="0" text="" dxfId="169">
      <formula>7.5</formula>
    </cfRule>
  </conditionalFormatting>
  <conditionalFormatting sqref="BR12">
    <cfRule type="cellIs" priority="172" operator="greaterThan" aboveAverage="0" equalAverage="0" bottom="0" percent="0" rank="0" text="" dxfId="170">
      <formula>2</formula>
    </cfRule>
    <cfRule type="cellIs" priority="173" operator="greaterThan" aboveAverage="0" equalAverage="0" bottom="0" percent="0" rank="0" text="" dxfId="171">
      <formula>100</formula>
    </cfRule>
    <cfRule type="cellIs" priority="174" operator="greaterThan" aboveAverage="0" equalAverage="0" bottom="0" percent="0" rank="0" text="" dxfId="172">
      <formula>400</formula>
    </cfRule>
  </conditionalFormatting>
  <conditionalFormatting sqref="BR20">
    <cfRule type="cellIs" priority="175" operator="greaterThan" aboveAverage="0" equalAverage="0" bottom="0" percent="0" rank="0" text="" dxfId="173">
      <formula>25</formula>
    </cfRule>
  </conditionalFormatting>
  <conditionalFormatting sqref="BR21">
    <cfRule type="cellIs" priority="176" operator="greaterThan" aboveAverage="0" equalAverage="0" bottom="0" percent="0" rank="0" text="" dxfId="174">
      <formula>5000</formula>
    </cfRule>
    <cfRule type="cellIs" priority="177" operator="greaterThan" aboveAverage="0" equalAverage="0" bottom="0" percent="0" rank="0" text="" dxfId="175">
      <formula>1000</formula>
    </cfRule>
    <cfRule type="cellIs" priority="178" operator="greaterThan" aboveAverage="0" equalAverage="0" bottom="0" percent="0" rank="0" text="" dxfId="176">
      <formula>50</formula>
    </cfRule>
  </conditionalFormatting>
  <conditionalFormatting sqref="BR22">
    <cfRule type="cellIs" priority="179" operator="lessThan" aboveAverage="0" equalAverage="0" bottom="0" percent="0" rank="0" text="" dxfId="177">
      <formula>7.5</formula>
    </cfRule>
  </conditionalFormatting>
  <conditionalFormatting sqref="BR25">
    <cfRule type="cellIs" priority="180" operator="greaterThan" aboveAverage="0" equalAverage="0" bottom="0" percent="0" rank="0" text="" dxfId="178">
      <formula>400</formula>
    </cfRule>
    <cfRule type="cellIs" priority="181" operator="greaterThan" aboveAverage="0" equalAverage="0" bottom="0" percent="0" rank="0" text="" dxfId="179">
      <formula>100</formula>
    </cfRule>
    <cfRule type="cellIs" priority="182" operator="greaterThan" aboveAverage="0" equalAverage="0" bottom="0" percent="0" rank="0" text="" dxfId="180">
      <formula>2</formula>
    </cfRule>
  </conditionalFormatting>
  <conditionalFormatting sqref="G68">
    <cfRule type="cellIs" priority="183" operator="greaterThan" aboveAverage="0" equalAverage="0" bottom="0" percent="0" rank="0" text="" dxfId="181">
      <formula>25</formula>
    </cfRule>
  </conditionalFormatting>
  <conditionalFormatting sqref="G69">
    <cfRule type="cellIs" priority="184" operator="greaterThan" aboveAverage="0" equalAverage="0" bottom="0" percent="0" rank="0" text="" dxfId="182">
      <formula>5000</formula>
    </cfRule>
    <cfRule type="cellIs" priority="185" operator="greaterThan" aboveAverage="0" equalAverage="0" bottom="0" percent="0" rank="0" text="" dxfId="183">
      <formula>1000</formula>
    </cfRule>
    <cfRule type="cellIs" priority="186" operator="greaterThan" aboveAverage="0" equalAverage="0" bottom="0" percent="0" rank="0" text="" dxfId="184">
      <formula>50</formula>
    </cfRule>
  </conditionalFormatting>
  <conditionalFormatting sqref="G73">
    <cfRule type="cellIs" priority="187" operator="greaterThan" aboveAverage="0" equalAverage="0" bottom="0" percent="0" rank="0" text="" dxfId="185">
      <formula>2</formula>
    </cfRule>
    <cfRule type="cellIs" priority="188" operator="greaterThan" aboveAverage="0" equalAverage="0" bottom="0" percent="0" rank="0" text="" dxfId="186">
      <formula>100</formula>
    </cfRule>
    <cfRule type="cellIs" priority="189" operator="greaterThan" aboveAverage="0" equalAverage="0" bottom="0" percent="0" rank="0" text="" dxfId="187">
      <formula>400</formula>
    </cfRule>
  </conditionalFormatting>
  <conditionalFormatting sqref="AA12">
    <cfRule type="cellIs" priority="190" operator="greaterThan" aboveAverage="0" equalAverage="0" bottom="0" percent="0" rank="0" text="" dxfId="188">
      <formula>400</formula>
    </cfRule>
    <cfRule type="cellIs" priority="191" operator="greaterThan" aboveAverage="0" equalAverage="0" bottom="0" percent="0" rank="0" text="" dxfId="189">
      <formula>100</formula>
    </cfRule>
    <cfRule type="cellIs" priority="192" operator="greaterThan" aboveAverage="0" equalAverage="0" bottom="0" percent="0" rank="0" text="" dxfId="190">
      <formula>2</formula>
    </cfRule>
  </conditionalFormatting>
  <conditionalFormatting sqref="I6">
    <cfRule type="cellIs" priority="193" operator="greaterThan" aboveAverage="0" equalAverage="0" bottom="0" percent="0" rank="0" text="" dxfId="191">
      <formula>3</formula>
    </cfRule>
    <cfRule type="cellIs" priority="194" operator="greaterThan" aboveAverage="0" equalAverage="0" bottom="0" percent="0" rank="0" text="" dxfId="192">
      <formula>2</formula>
    </cfRule>
  </conditionalFormatting>
  <conditionalFormatting sqref="I7">
    <cfRule type="cellIs" priority="195" operator="greaterThan" aboveAverage="0" equalAverage="0" bottom="0" percent="0" rank="0" text="" dxfId="193">
      <formula>25</formula>
    </cfRule>
  </conditionalFormatting>
  <conditionalFormatting sqref="I8">
    <cfRule type="cellIs" priority="196" operator="greaterThan" aboveAverage="0" equalAverage="0" bottom="0" percent="0" rank="0" text="" dxfId="194">
      <formula>5000</formula>
    </cfRule>
    <cfRule type="cellIs" priority="197" operator="greaterThan" aboveAverage="0" equalAverage="0" bottom="0" percent="0" rank="0" text="" dxfId="195">
      <formula>1000</formula>
    </cfRule>
    <cfRule type="cellIs" priority="198" operator="greaterThan" aboveAverage="0" equalAverage="0" bottom="0" percent="0" rank="0" text="" dxfId="196">
      <formula>50</formula>
    </cfRule>
  </conditionalFormatting>
  <conditionalFormatting sqref="I12">
    <cfRule type="cellIs" priority="199" operator="greaterThan" aboveAverage="0" equalAverage="0" bottom="0" percent="0" rank="0" text="" dxfId="197">
      <formula>2</formula>
    </cfRule>
    <cfRule type="cellIs" priority="200" operator="greaterThan" aboveAverage="0" equalAverage="0" bottom="0" percent="0" rank="0" text="" dxfId="198">
      <formula>100</formula>
    </cfRule>
    <cfRule type="cellIs" priority="201" operator="greaterThan" aboveAverage="0" equalAverage="0" bottom="0" percent="0" rank="0" text="" dxfId="199">
      <formula>400</formula>
    </cfRule>
  </conditionalFormatting>
  <conditionalFormatting sqref="I25">
    <cfRule type="cellIs" priority="202" operator="greaterThan" aboveAverage="0" equalAverage="0" bottom="0" percent="0" rank="0" text="" dxfId="200">
      <formula>2</formula>
    </cfRule>
    <cfRule type="cellIs" priority="203" operator="greaterThan" aboveAverage="0" equalAverage="0" bottom="0" percent="0" rank="0" text="" dxfId="201">
      <formula>100</formula>
    </cfRule>
    <cfRule type="cellIs" priority="204" operator="greaterThan" aboveAverage="0" equalAverage="0" bottom="0" percent="0" rank="0" text="" dxfId="202">
      <formula>400</formula>
    </cfRule>
  </conditionalFormatting>
  <conditionalFormatting sqref="U6">
    <cfRule type="cellIs" priority="205" operator="greaterThan" aboveAverage="0" equalAverage="0" bottom="0" percent="0" rank="0" text="" dxfId="203">
      <formula>3</formula>
    </cfRule>
    <cfRule type="cellIs" priority="206" operator="greaterThan" aboveAverage="0" equalAverage="0" bottom="0" percent="0" rank="0" text="" dxfId="204">
      <formula>2</formula>
    </cfRule>
  </conditionalFormatting>
  <conditionalFormatting sqref="U7">
    <cfRule type="cellIs" priority="207" operator="greaterThan" aboveAverage="0" equalAverage="0" bottom="0" percent="0" rank="0" text="" dxfId="205">
      <formula>25</formula>
    </cfRule>
  </conditionalFormatting>
  <conditionalFormatting sqref="U8">
    <cfRule type="cellIs" priority="208" operator="greaterThan" aboveAverage="0" equalAverage="0" bottom="0" percent="0" rank="0" text="" dxfId="206">
      <formula>5000</formula>
    </cfRule>
    <cfRule type="cellIs" priority="209" operator="greaterThan" aboveAverage="0" equalAverage="0" bottom="0" percent="0" rank="0" text="" dxfId="207">
      <formula>1000</formula>
    </cfRule>
    <cfRule type="cellIs" priority="210" operator="greaterThan" aboveAverage="0" equalAverage="0" bottom="0" percent="0" rank="0" text="" dxfId="208">
      <formula>50</formula>
    </cfRule>
  </conditionalFormatting>
  <conditionalFormatting sqref="U9">
    <cfRule type="cellIs" priority="211" operator="lessThan" aboveAverage="0" equalAverage="0" bottom="0" percent="0" rank="0" text="" dxfId="209">
      <formula>7.5</formula>
    </cfRule>
  </conditionalFormatting>
  <conditionalFormatting sqref="U12">
    <cfRule type="cellIs" priority="212" operator="greaterThan" aboveAverage="0" equalAverage="0" bottom="0" percent="0" rank="0" text="" dxfId="210">
      <formula>400</formula>
    </cfRule>
    <cfRule type="cellIs" priority="213" operator="greaterThan" aboveAverage="0" equalAverage="0" bottom="0" percent="0" rank="0" text="" dxfId="211">
      <formula>100</formula>
    </cfRule>
    <cfRule type="cellIs" priority="214" operator="greaterThan" aboveAverage="0" equalAverage="0" bottom="0" percent="0" rank="0" text="" dxfId="212">
      <formula>2</formula>
    </cfRule>
  </conditionalFormatting>
  <conditionalFormatting sqref="U25">
    <cfRule type="cellIs" priority="215" operator="greaterThan" aboveAverage="0" equalAverage="0" bottom="0" percent="0" rank="0" text="" dxfId="213">
      <formula>2</formula>
    </cfRule>
    <cfRule type="cellIs" priority="216" operator="greaterThan" aboveAverage="0" equalAverage="0" bottom="0" percent="0" rank="0" text="" dxfId="214">
      <formula>100</formula>
    </cfRule>
    <cfRule type="cellIs" priority="217" operator="greaterThan" aboveAverage="0" equalAverage="0" bottom="0" percent="0" rank="0" text="" dxfId="215">
      <formula>400</formula>
    </cfRule>
  </conditionalFormatting>
  <conditionalFormatting sqref="U19">
    <cfRule type="cellIs" priority="218" operator="greaterThan" aboveAverage="0" equalAverage="0" bottom="0" percent="0" rank="0" text="" dxfId="216">
      <formula>3</formula>
    </cfRule>
    <cfRule type="cellIs" priority="219" operator="greaterThan" aboveAverage="0" equalAverage="0" bottom="0" percent="0" rank="0" text="" dxfId="217">
      <formula>2</formula>
    </cfRule>
  </conditionalFormatting>
  <conditionalFormatting sqref="U20">
    <cfRule type="cellIs" priority="220" operator="greaterThan" aboveAverage="0" equalAverage="0" bottom="0" percent="0" rank="0" text="" dxfId="218">
      <formula>25</formula>
    </cfRule>
  </conditionalFormatting>
  <conditionalFormatting sqref="U19">
    <cfRule type="cellIs" priority="221" operator="greaterThan" aboveAverage="0" equalAverage="0" bottom="0" percent="0" rank="0" text="" dxfId="219">
      <formula>3</formula>
    </cfRule>
    <cfRule type="cellIs" priority="222" operator="greaterThan" aboveAverage="0" equalAverage="0" bottom="0" percent="0" rank="0" text="" dxfId="220">
      <formula>2</formula>
    </cfRule>
  </conditionalFormatting>
  <conditionalFormatting sqref="U20">
    <cfRule type="cellIs" priority="223" operator="greaterThan" aboveAverage="0" equalAverage="0" bottom="0" percent="0" rank="0" text="" dxfId="221">
      <formula>25</formula>
    </cfRule>
  </conditionalFormatting>
  <conditionalFormatting sqref="U21">
    <cfRule type="cellIs" priority="224" operator="greaterThan" aboveAverage="0" equalAverage="0" bottom="0" percent="0" rank="0" text="" dxfId="222">
      <formula>5000</formula>
    </cfRule>
    <cfRule type="cellIs" priority="225" operator="greaterThan" aboveAverage="0" equalAverage="0" bottom="0" percent="0" rank="0" text="" dxfId="223">
      <formula>1000</formula>
    </cfRule>
    <cfRule type="cellIs" priority="226" operator="greaterThan" aboveAverage="0" equalAverage="0" bottom="0" percent="0" rank="0" text="" dxfId="224">
      <formula>50</formula>
    </cfRule>
  </conditionalFormatting>
  <conditionalFormatting sqref="U22">
    <cfRule type="cellIs" priority="227" operator="lessThan" aboveAverage="0" equalAverage="0" bottom="0" percent="0" rank="0" text="" dxfId="225">
      <formula>7.5</formula>
    </cfRule>
  </conditionalFormatting>
  <conditionalFormatting sqref="AG6">
    <cfRule type="cellIs" priority="228" operator="greaterThan" aboveAverage="0" equalAverage="0" bottom="0" percent="0" rank="0" text="" dxfId="226">
      <formula>3</formula>
    </cfRule>
    <cfRule type="cellIs" priority="229" operator="greaterThan" aboveAverage="0" equalAverage="0" bottom="0" percent="0" rank="0" text="" dxfId="227">
      <formula>2</formula>
    </cfRule>
  </conditionalFormatting>
  <conditionalFormatting sqref="AG7">
    <cfRule type="cellIs" priority="230" operator="greaterThan" aboveAverage="0" equalAverage="0" bottom="0" percent="0" rank="0" text="" dxfId="228">
      <formula>25</formula>
    </cfRule>
  </conditionalFormatting>
  <conditionalFormatting sqref="AG8">
    <cfRule type="cellIs" priority="231" operator="greaterThan" aboveAverage="0" equalAverage="0" bottom="0" percent="0" rank="0" text="" dxfId="229">
      <formula>5000</formula>
    </cfRule>
    <cfRule type="cellIs" priority="232" operator="greaterThan" aboveAverage="0" equalAverage="0" bottom="0" percent="0" rank="0" text="" dxfId="230">
      <formula>1000</formula>
    </cfRule>
    <cfRule type="cellIs" priority="233" operator="greaterThan" aboveAverage="0" equalAverage="0" bottom="0" percent="0" rank="0" text="" dxfId="231">
      <formula>50</formula>
    </cfRule>
  </conditionalFormatting>
  <conditionalFormatting sqref="AG9">
    <cfRule type="cellIs" priority="234" operator="lessThan" aboveAverage="0" equalAverage="0" bottom="0" percent="0" rank="0" text="" dxfId="232">
      <formula>7.5</formula>
    </cfRule>
  </conditionalFormatting>
  <conditionalFormatting sqref="AG12">
    <cfRule type="cellIs" priority="235" operator="greaterThan" aboveAverage="0" equalAverage="0" bottom="0" percent="0" rank="0" text="" dxfId="233">
      <formula>2</formula>
    </cfRule>
    <cfRule type="cellIs" priority="236" operator="greaterThan" aboveAverage="0" equalAverage="0" bottom="0" percent="0" rank="0" text="" dxfId="234">
      <formula>100</formula>
    </cfRule>
    <cfRule type="cellIs" priority="237" operator="greaterThan" aboveAverage="0" equalAverage="0" bottom="0" percent="0" rank="0" text="" dxfId="235">
      <formula>400</formula>
    </cfRule>
  </conditionalFormatting>
  <conditionalFormatting sqref="AG19">
    <cfRule type="cellIs" priority="238" operator="greaterThan" aboveAverage="0" equalAverage="0" bottom="0" percent="0" rank="0" text="" dxfId="236">
      <formula>3</formula>
    </cfRule>
    <cfRule type="cellIs" priority="239" operator="greaterThan" aboveAverage="0" equalAverage="0" bottom="0" percent="0" rank="0" text="" dxfId="237">
      <formula>2</formula>
    </cfRule>
  </conditionalFormatting>
  <conditionalFormatting sqref="AG20">
    <cfRule type="cellIs" priority="240" operator="greaterThan" aboveAverage="0" equalAverage="0" bottom="0" percent="0" rank="0" text="" dxfId="238">
      <formula>25</formula>
    </cfRule>
  </conditionalFormatting>
  <conditionalFormatting sqref="AG19">
    <cfRule type="cellIs" priority="241" operator="greaterThan" aboveAverage="0" equalAverage="0" bottom="0" percent="0" rank="0" text="" dxfId="239">
      <formula>3</formula>
    </cfRule>
    <cfRule type="cellIs" priority="242" operator="greaterThan" aboveAverage="0" equalAverage="0" bottom="0" percent="0" rank="0" text="" dxfId="240">
      <formula>2</formula>
    </cfRule>
  </conditionalFormatting>
  <conditionalFormatting sqref="AG20">
    <cfRule type="cellIs" priority="243" operator="greaterThan" aboveAverage="0" equalAverage="0" bottom="0" percent="0" rank="0" text="" dxfId="241">
      <formula>25</formula>
    </cfRule>
  </conditionalFormatting>
  <conditionalFormatting sqref="AG21">
    <cfRule type="cellIs" priority="244" operator="greaterThan" aboveAverage="0" equalAverage="0" bottom="0" percent="0" rank="0" text="" dxfId="242">
      <formula>5000</formula>
    </cfRule>
    <cfRule type="cellIs" priority="245" operator="greaterThan" aboveAverage="0" equalAverage="0" bottom="0" percent="0" rank="0" text="" dxfId="243">
      <formula>1000</formula>
    </cfRule>
    <cfRule type="cellIs" priority="246" operator="greaterThan" aboveAverage="0" equalAverage="0" bottom="0" percent="0" rank="0" text="" dxfId="244">
      <formula>50</formula>
    </cfRule>
  </conditionalFormatting>
  <conditionalFormatting sqref="AG22">
    <cfRule type="cellIs" priority="247" operator="lessThan" aboveAverage="0" equalAverage="0" bottom="0" percent="0" rank="0" text="" dxfId="245">
      <formula>7.5</formula>
    </cfRule>
  </conditionalFormatting>
  <conditionalFormatting sqref="AG25">
    <cfRule type="cellIs" priority="248" operator="greaterThan" aboveAverage="0" equalAverage="0" bottom="0" percent="0" rank="0" text="" dxfId="246">
      <formula>2</formula>
    </cfRule>
    <cfRule type="cellIs" priority="249" operator="greaterThan" aboveAverage="0" equalAverage="0" bottom="0" percent="0" rank="0" text="" dxfId="247">
      <formula>100</formula>
    </cfRule>
    <cfRule type="cellIs" priority="250" operator="greaterThan" aboveAverage="0" equalAverage="0" bottom="0" percent="0" rank="0" text="" dxfId="248">
      <formula>400</formula>
    </cfRule>
  </conditionalFormatting>
  <conditionalFormatting sqref="AV6">
    <cfRule type="cellIs" priority="251" operator="greaterThan" aboveAverage="0" equalAverage="0" bottom="0" percent="0" rank="0" text="" dxfId="249">
      <formula>3</formula>
    </cfRule>
    <cfRule type="cellIs" priority="252" operator="greaterThan" aboveAverage="0" equalAverage="0" bottom="0" percent="0" rank="0" text="" dxfId="250">
      <formula>2</formula>
    </cfRule>
  </conditionalFormatting>
  <conditionalFormatting sqref="AV7">
    <cfRule type="cellIs" priority="253" operator="greaterThan" aboveAverage="0" equalAverage="0" bottom="0" percent="0" rank="0" text="" dxfId="251">
      <formula>25</formula>
    </cfRule>
  </conditionalFormatting>
  <conditionalFormatting sqref="AV8">
    <cfRule type="cellIs" priority="254" operator="greaterThan" aboveAverage="0" equalAverage="0" bottom="0" percent="0" rank="0" text="" dxfId="252">
      <formula>5000</formula>
    </cfRule>
    <cfRule type="cellIs" priority="255" operator="greaterThan" aboveAverage="0" equalAverage="0" bottom="0" percent="0" rank="0" text="" dxfId="253">
      <formula>1000</formula>
    </cfRule>
    <cfRule type="cellIs" priority="256" operator="greaterThan" aboveAverage="0" equalAverage="0" bottom="0" percent="0" rank="0" text="" dxfId="254">
      <formula>50</formula>
    </cfRule>
  </conditionalFormatting>
  <conditionalFormatting sqref="AV9">
    <cfRule type="cellIs" priority="257" operator="lessThan" aboveAverage="0" equalAverage="0" bottom="0" percent="0" rank="0" text="" dxfId="255">
      <formula>7.5</formula>
    </cfRule>
  </conditionalFormatting>
  <conditionalFormatting sqref="AV12">
    <cfRule type="cellIs" priority="258" operator="greaterThan" aboveAverage="0" equalAverage="0" bottom="0" percent="0" rank="0" text="" dxfId="256">
      <formula>2</formula>
    </cfRule>
    <cfRule type="cellIs" priority="259" operator="greaterThan" aboveAverage="0" equalAverage="0" bottom="0" percent="0" rank="0" text="" dxfId="257">
      <formula>100</formula>
    </cfRule>
    <cfRule type="cellIs" priority="260" operator="greaterThan" aboveAverage="0" equalAverage="0" bottom="0" percent="0" rank="0" text="" dxfId="258">
      <formula>400</formula>
    </cfRule>
  </conditionalFormatting>
  <conditionalFormatting sqref="AV20">
    <cfRule type="cellIs" priority="261" operator="greaterThan" aboveAverage="0" equalAverage="0" bottom="0" percent="0" rank="0" text="" dxfId="259">
      <formula>25</formula>
    </cfRule>
  </conditionalFormatting>
  <conditionalFormatting sqref="AV21">
    <cfRule type="cellIs" priority="262" operator="greaterThan" aboveAverage="0" equalAverage="0" bottom="0" percent="0" rank="0" text="" dxfId="260">
      <formula>5000</formula>
    </cfRule>
    <cfRule type="cellIs" priority="263" operator="greaterThan" aboveAverage="0" equalAverage="0" bottom="0" percent="0" rank="0" text="" dxfId="261">
      <formula>1000</formula>
    </cfRule>
    <cfRule type="cellIs" priority="264" operator="greaterThan" aboveAverage="0" equalAverage="0" bottom="0" percent="0" rank="0" text="" dxfId="262">
      <formula>50</formula>
    </cfRule>
  </conditionalFormatting>
  <conditionalFormatting sqref="AV22">
    <cfRule type="cellIs" priority="265" operator="lessThan" aboveAverage="0" equalAverage="0" bottom="0" percent="0" rank="0" text="" dxfId="263">
      <formula>7.5</formula>
    </cfRule>
  </conditionalFormatting>
  <conditionalFormatting sqref="AV25">
    <cfRule type="cellIs" priority="266" operator="greaterThan" aboveAverage="0" equalAverage="0" bottom="0" percent="0" rank="0" text="" dxfId="264">
      <formula>2</formula>
    </cfRule>
    <cfRule type="cellIs" priority="267" operator="greaterThan" aboveAverage="0" equalAverage="0" bottom="0" percent="0" rank="0" text="" dxfId="265">
      <formula>100</formula>
    </cfRule>
    <cfRule type="cellIs" priority="268" operator="greaterThan" aboveAverage="0" equalAverage="0" bottom="0" percent="0" rank="0" text="" dxfId="266">
      <formula>400</formula>
    </cfRule>
  </conditionalFormatting>
  <conditionalFormatting sqref="AV25">
    <cfRule type="cellIs" priority="269" operator="greaterThan" aboveAverage="0" equalAverage="0" bottom="0" percent="0" rank="0" text="" dxfId="267">
      <formula>400</formula>
    </cfRule>
    <cfRule type="cellIs" priority="270" operator="greaterThan" aboveAverage="0" equalAverage="0" bottom="0" percent="0" rank="0" text="" dxfId="268">
      <formula>100</formula>
    </cfRule>
    <cfRule type="cellIs" priority="271" operator="greaterThan" aboveAverage="0" equalAverage="0" bottom="0" percent="0" rank="0" text="" dxfId="269">
      <formula>2</formula>
    </cfRule>
  </conditionalFormatting>
  <conditionalFormatting sqref="BH6">
    <cfRule type="cellIs" priority="272" operator="greaterThan" aboveAverage="0" equalAverage="0" bottom="0" percent="0" rank="0" text="" dxfId="270">
      <formula>3</formula>
    </cfRule>
    <cfRule type="cellIs" priority="273" operator="greaterThan" aboveAverage="0" equalAverage="0" bottom="0" percent="0" rank="0" text="" dxfId="271">
      <formula>2</formula>
    </cfRule>
  </conditionalFormatting>
  <conditionalFormatting sqref="BH7">
    <cfRule type="cellIs" priority="274" operator="greaterThan" aboveAverage="0" equalAverage="0" bottom="0" percent="0" rank="0" text="" dxfId="272">
      <formula>25</formula>
    </cfRule>
  </conditionalFormatting>
  <conditionalFormatting sqref="BH8">
    <cfRule type="cellIs" priority="275" operator="greaterThan" aboveAverage="0" equalAverage="0" bottom="0" percent="0" rank="0" text="" dxfId="273">
      <formula>5000</formula>
    </cfRule>
    <cfRule type="cellIs" priority="276" operator="greaterThan" aboveAverage="0" equalAverage="0" bottom="0" percent="0" rank="0" text="" dxfId="274">
      <formula>1000</formula>
    </cfRule>
    <cfRule type="cellIs" priority="277" operator="greaterThan" aboveAverage="0" equalAverage="0" bottom="0" percent="0" rank="0" text="" dxfId="275">
      <formula>50</formula>
    </cfRule>
  </conditionalFormatting>
  <conditionalFormatting sqref="BH9">
    <cfRule type="cellIs" priority="278" operator="lessThan" aboveAverage="0" equalAverage="0" bottom="0" percent="0" rank="0" text="" dxfId="276">
      <formula>7.5</formula>
    </cfRule>
  </conditionalFormatting>
  <conditionalFormatting sqref="BH12">
    <cfRule type="cellIs" priority="279" operator="greaterThan" aboveAverage="0" equalAverage="0" bottom="0" percent="0" rank="0" text="" dxfId="277">
      <formula>2</formula>
    </cfRule>
    <cfRule type="cellIs" priority="280" operator="greaterThan" aboveAverage="0" equalAverage="0" bottom="0" percent="0" rank="0" text="" dxfId="278">
      <formula>100</formula>
    </cfRule>
    <cfRule type="cellIs" priority="281" operator="greaterThan" aboveAverage="0" equalAverage="0" bottom="0" percent="0" rank="0" text="" dxfId="279">
      <formula>400</formula>
    </cfRule>
  </conditionalFormatting>
  <conditionalFormatting sqref="BH20">
    <cfRule type="cellIs" priority="282" operator="greaterThan" aboveAverage="0" equalAverage="0" bottom="0" percent="0" rank="0" text="" dxfId="280">
      <formula>25</formula>
    </cfRule>
  </conditionalFormatting>
  <conditionalFormatting sqref="BH21">
    <cfRule type="cellIs" priority="283" operator="greaterThan" aboveAverage="0" equalAverage="0" bottom="0" percent="0" rank="0" text="" dxfId="281">
      <formula>5000</formula>
    </cfRule>
    <cfRule type="cellIs" priority="284" operator="greaterThan" aboveAverage="0" equalAverage="0" bottom="0" percent="0" rank="0" text="" dxfId="282">
      <formula>1000</formula>
    </cfRule>
    <cfRule type="cellIs" priority="285" operator="greaterThan" aboveAverage="0" equalAverage="0" bottom="0" percent="0" rank="0" text="" dxfId="283">
      <formula>50</formula>
    </cfRule>
  </conditionalFormatting>
  <conditionalFormatting sqref="BH22">
    <cfRule type="cellIs" priority="286" operator="lessThan" aboveAverage="0" equalAverage="0" bottom="0" percent="0" rank="0" text="" dxfId="284">
      <formula>7.5</formula>
    </cfRule>
  </conditionalFormatting>
  <conditionalFormatting sqref="BH25">
    <cfRule type="cellIs" priority="287" operator="greaterThan" aboveAverage="0" equalAverage="0" bottom="0" percent="0" rank="0" text="" dxfId="285">
      <formula>2</formula>
    </cfRule>
    <cfRule type="cellIs" priority="288" operator="greaterThan" aboveAverage="0" equalAverage="0" bottom="0" percent="0" rank="0" text="" dxfId="286">
      <formula>100</formula>
    </cfRule>
    <cfRule type="cellIs" priority="289" operator="greaterThan" aboveAverage="0" equalAverage="0" bottom="0" percent="0" rank="0" text="" dxfId="287">
      <formula>400</formula>
    </cfRule>
  </conditionalFormatting>
  <conditionalFormatting sqref="BT6">
    <cfRule type="cellIs" priority="290" operator="greaterThan" aboveAverage="0" equalAverage="0" bottom="0" percent="0" rank="0" text="" dxfId="288">
      <formula>3</formula>
    </cfRule>
    <cfRule type="cellIs" priority="291" operator="greaterThan" aboveAverage="0" equalAverage="0" bottom="0" percent="0" rank="0" text="" dxfId="289">
      <formula>2</formula>
    </cfRule>
  </conditionalFormatting>
  <conditionalFormatting sqref="BT7">
    <cfRule type="cellIs" priority="292" operator="greaterThan" aboveAverage="0" equalAverage="0" bottom="0" percent="0" rank="0" text="" dxfId="290">
      <formula>25</formula>
    </cfRule>
  </conditionalFormatting>
  <conditionalFormatting sqref="BT8">
    <cfRule type="cellIs" priority="293" operator="greaterThan" aboveAverage="0" equalAverage="0" bottom="0" percent="0" rank="0" text="" dxfId="291">
      <formula>5000</formula>
    </cfRule>
    <cfRule type="cellIs" priority="294" operator="greaterThan" aboveAverage="0" equalAverage="0" bottom="0" percent="0" rank="0" text="" dxfId="292">
      <formula>1000</formula>
    </cfRule>
    <cfRule type="cellIs" priority="295" operator="greaterThan" aboveAverage="0" equalAverage="0" bottom="0" percent="0" rank="0" text="" dxfId="293">
      <formula>50</formula>
    </cfRule>
  </conditionalFormatting>
  <conditionalFormatting sqref="BT9">
    <cfRule type="cellIs" priority="296" operator="lessThan" aboveAverage="0" equalAverage="0" bottom="0" percent="0" rank="0" text="" dxfId="294">
      <formula>7.5</formula>
    </cfRule>
  </conditionalFormatting>
  <conditionalFormatting sqref="BT12">
    <cfRule type="cellIs" priority="297" operator="greaterThan" aboveAverage="0" equalAverage="0" bottom="0" percent="0" rank="0" text="" dxfId="295">
      <formula>2</formula>
    </cfRule>
    <cfRule type="cellIs" priority="298" operator="greaterThan" aboveAverage="0" equalAverage="0" bottom="0" percent="0" rank="0" text="" dxfId="296">
      <formula>100</formula>
    </cfRule>
    <cfRule type="cellIs" priority="299" operator="greaterThan" aboveAverage="0" equalAverage="0" bottom="0" percent="0" rank="0" text="" dxfId="297">
      <formula>400</formula>
    </cfRule>
  </conditionalFormatting>
  <conditionalFormatting sqref="BT20">
    <cfRule type="cellIs" priority="300" operator="greaterThan" aboveAverage="0" equalAverage="0" bottom="0" percent="0" rank="0" text="" dxfId="298">
      <formula>25</formula>
    </cfRule>
  </conditionalFormatting>
  <conditionalFormatting sqref="BT21">
    <cfRule type="cellIs" priority="301" operator="greaterThan" aboveAverage="0" equalAverage="0" bottom="0" percent="0" rank="0" text="" dxfId="299">
      <formula>5000</formula>
    </cfRule>
    <cfRule type="cellIs" priority="302" operator="greaterThan" aboveAverage="0" equalAverage="0" bottom="0" percent="0" rank="0" text="" dxfId="300">
      <formula>1000</formula>
    </cfRule>
    <cfRule type="cellIs" priority="303" operator="greaterThan" aboveAverage="0" equalAverage="0" bottom="0" percent="0" rank="0" text="" dxfId="301">
      <formula>50</formula>
    </cfRule>
  </conditionalFormatting>
  <conditionalFormatting sqref="BT22">
    <cfRule type="cellIs" priority="304" operator="lessThan" aboveAverage="0" equalAverage="0" bottom="0" percent="0" rank="0" text="" dxfId="302">
      <formula>7.5</formula>
    </cfRule>
  </conditionalFormatting>
  <conditionalFormatting sqref="BT25">
    <cfRule type="cellIs" priority="305" operator="greaterThan" aboveAverage="0" equalAverage="0" bottom="0" percent="0" rank="0" text="" dxfId="303">
      <formula>2</formula>
    </cfRule>
    <cfRule type="cellIs" priority="306" operator="greaterThan" aboveAverage="0" equalAverage="0" bottom="0" percent="0" rank="0" text="" dxfId="304">
      <formula>100</formula>
    </cfRule>
    <cfRule type="cellIs" priority="307" operator="greaterThan" aboveAverage="0" equalAverage="0" bottom="0" percent="0" rank="0" text="" dxfId="305">
      <formula>400</formula>
    </cfRule>
  </conditionalFormatting>
  <conditionalFormatting sqref="BT20">
    <cfRule type="cellIs" priority="308" operator="greaterThan" aboveAverage="0" equalAverage="0" bottom="0" percent="0" rank="0" text="" dxfId="306">
      <formula>25</formula>
    </cfRule>
  </conditionalFormatting>
  <conditionalFormatting sqref="BT21">
    <cfRule type="cellIs" priority="309" operator="greaterThan" aboveAverage="0" equalAverage="0" bottom="0" percent="0" rank="0" text="" dxfId="307">
      <formula>5000</formula>
    </cfRule>
    <cfRule type="cellIs" priority="310" operator="greaterThan" aboveAverage="0" equalAverage="0" bottom="0" percent="0" rank="0" text="" dxfId="308">
      <formula>1000</formula>
    </cfRule>
    <cfRule type="cellIs" priority="311" operator="greaterThan" aboveAverage="0" equalAverage="0" bottom="0" percent="0" rank="0" text="" dxfId="309">
      <formula>50</formula>
    </cfRule>
  </conditionalFormatting>
  <conditionalFormatting sqref="BT22">
    <cfRule type="cellIs" priority="312" operator="lessThan" aboveAverage="0" equalAverage="0" bottom="0" percent="0" rank="0" text="" dxfId="310">
      <formula>7.5</formula>
    </cfRule>
  </conditionalFormatting>
  <conditionalFormatting sqref="BT25">
    <cfRule type="cellIs" priority="313" operator="greaterThan" aboveAverage="0" equalAverage="0" bottom="0" percent="0" rank="0" text="" dxfId="311">
      <formula>400</formula>
    </cfRule>
    <cfRule type="cellIs" priority="314" operator="greaterThan" aboveAverage="0" equalAverage="0" bottom="0" percent="0" rank="0" text="" dxfId="312">
      <formula>100</formula>
    </cfRule>
    <cfRule type="cellIs" priority="315" operator="greaterThan" aboveAverage="0" equalAverage="0" bottom="0" percent="0" rank="0" text="" dxfId="313">
      <formula>2</formula>
    </cfRule>
  </conditionalFormatting>
  <conditionalFormatting sqref="I34">
    <cfRule type="cellIs" priority="316" operator="greaterThan" aboveAverage="0" equalAverage="0" bottom="0" percent="0" rank="0" text="" dxfId="314">
      <formula>3</formula>
    </cfRule>
    <cfRule type="cellIs" priority="317" operator="greaterThan" aboveAverage="0" equalAverage="0" bottom="0" percent="0" rank="0" text="" dxfId="315">
      <formula>2</formula>
    </cfRule>
  </conditionalFormatting>
  <conditionalFormatting sqref="I35">
    <cfRule type="cellIs" priority="318" operator="greaterThan" aboveAverage="0" equalAverage="0" bottom="0" percent="0" rank="0" text="" dxfId="316">
      <formula>25</formula>
    </cfRule>
  </conditionalFormatting>
  <conditionalFormatting sqref="I36">
    <cfRule type="cellIs" priority="319" operator="greaterThan" aboveAverage="0" equalAverage="0" bottom="0" percent="0" rank="0" text="" dxfId="317">
      <formula>5000</formula>
    </cfRule>
    <cfRule type="cellIs" priority="320" operator="greaterThan" aboveAverage="0" equalAverage="0" bottom="0" percent="0" rank="0" text="" dxfId="318">
      <formula>1000</formula>
    </cfRule>
    <cfRule type="cellIs" priority="321" operator="greaterThan" aboveAverage="0" equalAverage="0" bottom="0" percent="0" rank="0" text="" dxfId="319">
      <formula>50</formula>
    </cfRule>
  </conditionalFormatting>
  <conditionalFormatting sqref="I40">
    <cfRule type="cellIs" priority="322" operator="greaterThan" aboveAverage="0" equalAverage="0" bottom="0" percent="0" rank="0" text="" dxfId="320">
      <formula>2</formula>
    </cfRule>
    <cfRule type="cellIs" priority="323" operator="greaterThan" aboveAverage="0" equalAverage="0" bottom="0" percent="0" rank="0" text="" dxfId="321">
      <formula>100</formula>
    </cfRule>
    <cfRule type="cellIs" priority="324" operator="greaterThan" aboveAverage="0" equalAverage="0" bottom="0" percent="0" rank="0" text="" dxfId="322">
      <formula>400</formula>
    </cfRule>
  </conditionalFormatting>
  <conditionalFormatting sqref="I47">
    <cfRule type="cellIs" priority="325" operator="greaterThan" aboveAverage="0" equalAverage="0" bottom="0" percent="0" rank="0" text="" dxfId="323">
      <formula>3</formula>
    </cfRule>
    <cfRule type="cellIs" priority="326" operator="greaterThan" aboveAverage="0" equalAverage="0" bottom="0" percent="0" rank="0" text="" dxfId="324">
      <formula>2</formula>
    </cfRule>
  </conditionalFormatting>
  <conditionalFormatting sqref="I48">
    <cfRule type="cellIs" priority="327" operator="greaterThan" aboveAverage="0" equalAverage="0" bottom="0" percent="0" rank="0" text="" dxfId="325">
      <formula>25</formula>
    </cfRule>
  </conditionalFormatting>
  <conditionalFormatting sqref="I49">
    <cfRule type="cellIs" priority="328" operator="greaterThan" aboveAverage="0" equalAverage="0" bottom="0" percent="0" rank="0" text="" dxfId="326">
      <formula>5000</formula>
    </cfRule>
    <cfRule type="cellIs" priority="329" operator="greaterThan" aboveAverage="0" equalAverage="0" bottom="0" percent="0" rank="0" text="" dxfId="327">
      <formula>1000</formula>
    </cfRule>
    <cfRule type="cellIs" priority="330" operator="greaterThan" aboveAverage="0" equalAverage="0" bottom="0" percent="0" rank="0" text="" dxfId="328">
      <formula>50</formula>
    </cfRule>
  </conditionalFormatting>
  <conditionalFormatting sqref="U34">
    <cfRule type="cellIs" priority="331" operator="greaterThan" aboveAverage="0" equalAverage="0" bottom="0" percent="0" rank="0" text="" dxfId="329">
      <formula>3</formula>
    </cfRule>
    <cfRule type="cellIs" priority="332" operator="greaterThan" aboveAverage="0" equalAverage="0" bottom="0" percent="0" rank="0" text="" dxfId="330">
      <formula>2</formula>
    </cfRule>
  </conditionalFormatting>
  <conditionalFormatting sqref="U35">
    <cfRule type="cellIs" priority="333" operator="greaterThan" aboveAverage="0" equalAverage="0" bottom="0" percent="0" rank="0" text="" dxfId="331">
      <formula>25</formula>
    </cfRule>
  </conditionalFormatting>
  <conditionalFormatting sqref="U36">
    <cfRule type="cellIs" priority="334" operator="greaterThan" aboveAverage="0" equalAverage="0" bottom="0" percent="0" rank="0" text="" dxfId="332">
      <formula>5000</formula>
    </cfRule>
    <cfRule type="cellIs" priority="335" operator="greaterThan" aboveAverage="0" equalAverage="0" bottom="0" percent="0" rank="0" text="" dxfId="333">
      <formula>1000</formula>
    </cfRule>
    <cfRule type="cellIs" priority="336" operator="greaterThan" aboveAverage="0" equalAverage="0" bottom="0" percent="0" rank="0" text="" dxfId="334">
      <formula>50</formula>
    </cfRule>
  </conditionalFormatting>
  <conditionalFormatting sqref="U40">
    <cfRule type="cellIs" priority="337" operator="greaterThan" aboveAverage="0" equalAverage="0" bottom="0" percent="0" rank="0" text="" dxfId="335">
      <formula>2</formula>
    </cfRule>
    <cfRule type="cellIs" priority="338" operator="greaterThan" aboveAverage="0" equalAverage="0" bottom="0" percent="0" rank="0" text="" dxfId="336">
      <formula>100</formula>
    </cfRule>
    <cfRule type="cellIs" priority="339" operator="greaterThan" aboveAverage="0" equalAverage="0" bottom="0" percent="0" rank="0" text="" dxfId="337">
      <formula>400</formula>
    </cfRule>
  </conditionalFormatting>
  <conditionalFormatting sqref="U47">
    <cfRule type="cellIs" priority="340" operator="greaterThan" aboveAverage="0" equalAverage="0" bottom="0" percent="0" rank="0" text="" dxfId="338">
      <formula>3</formula>
    </cfRule>
    <cfRule type="cellIs" priority="341" operator="greaterThan" aboveAverage="0" equalAverage="0" bottom="0" percent="0" rank="0" text="" dxfId="339">
      <formula>2</formula>
    </cfRule>
  </conditionalFormatting>
  <conditionalFormatting sqref="U48">
    <cfRule type="cellIs" priority="342" operator="greaterThan" aboveAverage="0" equalAverage="0" bottom="0" percent="0" rank="0" text="" dxfId="340">
      <formula>25</formula>
    </cfRule>
  </conditionalFormatting>
  <conditionalFormatting sqref="U49">
    <cfRule type="cellIs" priority="343" operator="greaterThan" aboveAverage="0" equalAverage="0" bottom="0" percent="0" rank="0" text="" dxfId="341">
      <formula>5000</formula>
    </cfRule>
    <cfRule type="cellIs" priority="344" operator="greaterThan" aboveAverage="0" equalAverage="0" bottom="0" percent="0" rank="0" text="" dxfId="342">
      <formula>1000</formula>
    </cfRule>
    <cfRule type="cellIs" priority="345" operator="greaterThan" aboveAverage="0" equalAverage="0" bottom="0" percent="0" rank="0" text="" dxfId="343">
      <formula>50</formula>
    </cfRule>
  </conditionalFormatting>
  <conditionalFormatting sqref="U53">
    <cfRule type="cellIs" priority="346" operator="greaterThan" aboveAverage="0" equalAverage="0" bottom="0" percent="0" rank="0" text="" dxfId="344">
      <formula>2</formula>
    </cfRule>
    <cfRule type="cellIs" priority="347" operator="greaterThan" aboveAverage="0" equalAverage="0" bottom="0" percent="0" rank="0" text="" dxfId="345">
      <formula>100</formula>
    </cfRule>
    <cfRule type="cellIs" priority="348" operator="greaterThan" aboveAverage="0" equalAverage="0" bottom="0" percent="0" rank="0" text="" dxfId="346">
      <formula>400</formula>
    </cfRule>
  </conditionalFormatting>
  <conditionalFormatting sqref="AG34">
    <cfRule type="cellIs" priority="349" operator="greaterThan" aboveAverage="0" equalAverage="0" bottom="0" percent="0" rank="0" text="" dxfId="347">
      <formula>3</formula>
    </cfRule>
    <cfRule type="cellIs" priority="350" operator="greaterThan" aboveAverage="0" equalAverage="0" bottom="0" percent="0" rank="0" text="" dxfId="348">
      <formula>2</formula>
    </cfRule>
  </conditionalFormatting>
  <conditionalFormatting sqref="AG35">
    <cfRule type="cellIs" priority="351" operator="greaterThan" aboveAverage="0" equalAverage="0" bottom="0" percent="0" rank="0" text="" dxfId="349">
      <formula>25</formula>
    </cfRule>
  </conditionalFormatting>
  <conditionalFormatting sqref="AG36">
    <cfRule type="cellIs" priority="352" operator="greaterThan" aboveAverage="0" equalAverage="0" bottom="0" percent="0" rank="0" text="" dxfId="350">
      <formula>5000</formula>
    </cfRule>
    <cfRule type="cellIs" priority="353" operator="greaterThan" aboveAverage="0" equalAverage="0" bottom="0" percent="0" rank="0" text="" dxfId="351">
      <formula>1000</formula>
    </cfRule>
    <cfRule type="cellIs" priority="354" operator="greaterThan" aboveAverage="0" equalAverage="0" bottom="0" percent="0" rank="0" text="" dxfId="352">
      <formula>50</formula>
    </cfRule>
  </conditionalFormatting>
  <conditionalFormatting sqref="AG40">
    <cfRule type="cellIs" priority="355" operator="greaterThan" aboveAverage="0" equalAverage="0" bottom="0" percent="0" rank="0" text="" dxfId="353">
      <formula>2</formula>
    </cfRule>
    <cfRule type="cellIs" priority="356" operator="greaterThan" aboveAverage="0" equalAverage="0" bottom="0" percent="0" rank="0" text="" dxfId="354">
      <formula>100</formula>
    </cfRule>
    <cfRule type="cellIs" priority="357" operator="greaterThan" aboveAverage="0" equalAverage="0" bottom="0" percent="0" rank="0" text="" dxfId="355">
      <formula>400</formula>
    </cfRule>
  </conditionalFormatting>
  <conditionalFormatting sqref="AG47">
    <cfRule type="cellIs" priority="358" operator="greaterThan" aboveAverage="0" equalAverage="0" bottom="0" percent="0" rank="0" text="" dxfId="356">
      <formula>3</formula>
    </cfRule>
    <cfRule type="cellIs" priority="359" operator="greaterThan" aboveAverage="0" equalAverage="0" bottom="0" percent="0" rank="0" text="" dxfId="357">
      <formula>2</formula>
    </cfRule>
  </conditionalFormatting>
  <conditionalFormatting sqref="AG48">
    <cfRule type="cellIs" priority="360" operator="greaterThan" aboveAverage="0" equalAverage="0" bottom="0" percent="0" rank="0" text="" dxfId="358">
      <formula>25</formula>
    </cfRule>
  </conditionalFormatting>
  <conditionalFormatting sqref="AG49">
    <cfRule type="cellIs" priority="361" operator="greaterThan" aboveAverage="0" equalAverage="0" bottom="0" percent="0" rank="0" text="" dxfId="359">
      <formula>5000</formula>
    </cfRule>
    <cfRule type="cellIs" priority="362" operator="greaterThan" aboveAverage="0" equalAverage="0" bottom="0" percent="0" rank="0" text="" dxfId="360">
      <formula>1000</formula>
    </cfRule>
    <cfRule type="cellIs" priority="363" operator="greaterThan" aboveAverage="0" equalAverage="0" bottom="0" percent="0" rank="0" text="" dxfId="361">
      <formula>50</formula>
    </cfRule>
  </conditionalFormatting>
  <conditionalFormatting sqref="AG53">
    <cfRule type="cellIs" priority="364" operator="greaterThan" aboveAverage="0" equalAverage="0" bottom="0" percent="0" rank="0" text="" dxfId="362">
      <formula>2</formula>
    </cfRule>
    <cfRule type="cellIs" priority="365" operator="greaterThan" aboveAverage="0" equalAverage="0" bottom="0" percent="0" rank="0" text="" dxfId="363">
      <formula>100</formula>
    </cfRule>
    <cfRule type="cellIs" priority="366" operator="greaterThan" aboveAverage="0" equalAverage="0" bottom="0" percent="0" rank="0" text="" dxfId="364">
      <formula>400</formula>
    </cfRule>
  </conditionalFormatting>
  <conditionalFormatting sqref="I68">
    <cfRule type="cellIs" priority="367" operator="greaterThan" aboveAverage="0" equalAverage="0" bottom="0" percent="0" rank="0" text="" dxfId="365">
      <formula>25</formula>
    </cfRule>
  </conditionalFormatting>
  <conditionalFormatting sqref="I69">
    <cfRule type="cellIs" priority="368" operator="greaterThan" aboveAverage="0" equalAverage="0" bottom="0" percent="0" rank="0" text="" dxfId="366">
      <formula>5000</formula>
    </cfRule>
    <cfRule type="cellIs" priority="369" operator="greaterThan" aboveAverage="0" equalAverage="0" bottom="0" percent="0" rank="0" text="" dxfId="367">
      <formula>1000</formula>
    </cfRule>
    <cfRule type="cellIs" priority="370" operator="greaterThan" aboveAverage="0" equalAverage="0" bottom="0" percent="0" rank="0" text="" dxfId="368">
      <formula>50</formula>
    </cfRule>
  </conditionalFormatting>
  <conditionalFormatting sqref="I73">
    <cfRule type="cellIs" priority="371" operator="greaterThan" aboveAverage="0" equalAverage="0" bottom="0" percent="0" rank="0" text="" dxfId="369">
      <formula>400</formula>
    </cfRule>
    <cfRule type="cellIs" priority="372" operator="greaterThan" aboveAverage="0" equalAverage="0" bottom="0" percent="0" rank="0" text="" dxfId="370">
      <formula>100</formula>
    </cfRule>
    <cfRule type="cellIs" priority="373" operator="greaterThan" aboveAverage="0" equalAverage="0" bottom="0" percent="0" rank="0" text="" dxfId="371">
      <formula>2</formula>
    </cfRule>
  </conditionalFormatting>
  <conditionalFormatting sqref="K6">
    <cfRule type="cellIs" priority="374" operator="greaterThan" aboveAverage="0" equalAverage="0" bottom="0" percent="0" rank="0" text="" dxfId="372">
      <formula>3</formula>
    </cfRule>
    <cfRule type="cellIs" priority="375" operator="greaterThan" aboveAverage="0" equalAverage="0" bottom="0" percent="0" rank="0" text="" dxfId="373">
      <formula>2</formula>
    </cfRule>
  </conditionalFormatting>
  <conditionalFormatting sqref="K7">
    <cfRule type="cellIs" priority="376" operator="greaterThan" aboveAverage="0" equalAverage="0" bottom="0" percent="0" rank="0" text="" dxfId="374">
      <formula>25</formula>
    </cfRule>
  </conditionalFormatting>
  <conditionalFormatting sqref="K8">
    <cfRule type="cellIs" priority="377" operator="greaterThan" aboveAverage="0" equalAverage="0" bottom="0" percent="0" rank="0" text="" dxfId="375">
      <formula>5000</formula>
    </cfRule>
    <cfRule type="cellIs" priority="378" operator="greaterThan" aboveAverage="0" equalAverage="0" bottom="0" percent="0" rank="0" text="" dxfId="376">
      <formula>1000</formula>
    </cfRule>
    <cfRule type="cellIs" priority="379" operator="greaterThan" aboveAverage="0" equalAverage="0" bottom="0" percent="0" rank="0" text="" dxfId="377">
      <formula>50</formula>
    </cfRule>
  </conditionalFormatting>
  <conditionalFormatting sqref="K12">
    <cfRule type="cellIs" priority="380" operator="greaterThan" aboveAverage="0" equalAverage="0" bottom="0" percent="0" rank="0" text="" dxfId="378">
      <formula>2</formula>
    </cfRule>
    <cfRule type="cellIs" priority="381" operator="greaterThan" aboveAverage="0" equalAverage="0" bottom="0" percent="0" rank="0" text="" dxfId="379">
      <formula>100</formula>
    </cfRule>
    <cfRule type="cellIs" priority="382" operator="greaterThan" aboveAverage="0" equalAverage="0" bottom="0" percent="0" rank="0" text="" dxfId="380">
      <formula>400</formula>
    </cfRule>
  </conditionalFormatting>
  <conditionalFormatting sqref="K25">
    <cfRule type="cellIs" priority="383" operator="greaterThan" aboveAverage="0" equalAverage="0" bottom="0" percent="0" rank="0" text="" dxfId="381">
      <formula>2</formula>
    </cfRule>
    <cfRule type="cellIs" priority="384" operator="greaterThan" aboveAverage="0" equalAverage="0" bottom="0" percent="0" rank="0" text="" dxfId="382">
      <formula>100</formula>
    </cfRule>
    <cfRule type="cellIs" priority="385" operator="greaterThan" aboveAverage="0" equalAverage="0" bottom="0" percent="0" rank="0" text="" dxfId="383">
      <formula>400</formula>
    </cfRule>
  </conditionalFormatting>
  <conditionalFormatting sqref="W6">
    <cfRule type="cellIs" priority="386" operator="greaterThan" aboveAverage="0" equalAverage="0" bottom="0" percent="0" rank="0" text="" dxfId="384">
      <formula>3</formula>
    </cfRule>
    <cfRule type="cellIs" priority="387" operator="greaterThan" aboveAverage="0" equalAverage="0" bottom="0" percent="0" rank="0" text="" dxfId="385">
      <formula>2</formula>
    </cfRule>
  </conditionalFormatting>
  <conditionalFormatting sqref="W7">
    <cfRule type="cellIs" priority="388" operator="greaterThan" aboveAverage="0" equalAverage="0" bottom="0" percent="0" rank="0" text="" dxfId="386">
      <formula>25</formula>
    </cfRule>
  </conditionalFormatting>
  <conditionalFormatting sqref="W8">
    <cfRule type="cellIs" priority="389" operator="greaterThan" aboveAverage="0" equalAverage="0" bottom="0" percent="0" rank="0" text="" dxfId="387">
      <formula>5000</formula>
    </cfRule>
    <cfRule type="cellIs" priority="390" operator="greaterThan" aboveAverage="0" equalAverage="0" bottom="0" percent="0" rank="0" text="" dxfId="388">
      <formula>1000</formula>
    </cfRule>
    <cfRule type="cellIs" priority="391" operator="greaterThan" aboveAverage="0" equalAverage="0" bottom="0" percent="0" rank="0" text="" dxfId="389">
      <formula>50</formula>
    </cfRule>
  </conditionalFormatting>
  <conditionalFormatting sqref="W9">
    <cfRule type="cellIs" priority="392" operator="lessThan" aboveAverage="0" equalAverage="0" bottom="0" percent="0" rank="0" text="" dxfId="390">
      <formula>7.5</formula>
    </cfRule>
  </conditionalFormatting>
  <conditionalFormatting sqref="W12">
    <cfRule type="cellIs" priority="393" operator="greaterThan" aboveAverage="0" equalAverage="0" bottom="0" percent="0" rank="0" text="" dxfId="391">
      <formula>400</formula>
    </cfRule>
    <cfRule type="cellIs" priority="394" operator="greaterThan" aboveAverage="0" equalAverage="0" bottom="0" percent="0" rank="0" text="" dxfId="392">
      <formula>100</formula>
    </cfRule>
    <cfRule type="cellIs" priority="395" operator="greaterThan" aboveAverage="0" equalAverage="0" bottom="0" percent="0" rank="0" text="" dxfId="393">
      <formula>2</formula>
    </cfRule>
  </conditionalFormatting>
  <conditionalFormatting sqref="W25">
    <cfRule type="cellIs" priority="396" operator="greaterThan" aboveAverage="0" equalAverage="0" bottom="0" percent="0" rank="0" text="" dxfId="394">
      <formula>2</formula>
    </cfRule>
    <cfRule type="cellIs" priority="397" operator="greaterThan" aboveAverage="0" equalAverage="0" bottom="0" percent="0" rank="0" text="" dxfId="395">
      <formula>100</formula>
    </cfRule>
    <cfRule type="cellIs" priority="398" operator="greaterThan" aboveAverage="0" equalAverage="0" bottom="0" percent="0" rank="0" text="" dxfId="396">
      <formula>400</formula>
    </cfRule>
  </conditionalFormatting>
  <conditionalFormatting sqref="W19">
    <cfRule type="cellIs" priority="399" operator="greaterThan" aboveAverage="0" equalAverage="0" bottom="0" percent="0" rank="0" text="" dxfId="397">
      <formula>3</formula>
    </cfRule>
    <cfRule type="cellIs" priority="400" operator="greaterThan" aboveAverage="0" equalAverage="0" bottom="0" percent="0" rank="0" text="" dxfId="398">
      <formula>2</formula>
    </cfRule>
  </conditionalFormatting>
  <conditionalFormatting sqref="W20">
    <cfRule type="cellIs" priority="401" operator="greaterThan" aboveAverage="0" equalAverage="0" bottom="0" percent="0" rank="0" text="" dxfId="399">
      <formula>25</formula>
    </cfRule>
  </conditionalFormatting>
  <conditionalFormatting sqref="W19">
    <cfRule type="cellIs" priority="402" operator="greaterThan" aboveAverage="0" equalAverage="0" bottom="0" percent="0" rank="0" text="" dxfId="400">
      <formula>3</formula>
    </cfRule>
    <cfRule type="cellIs" priority="403" operator="greaterThan" aboveAverage="0" equalAverage="0" bottom="0" percent="0" rank="0" text="" dxfId="401">
      <formula>2</formula>
    </cfRule>
  </conditionalFormatting>
  <conditionalFormatting sqref="W20">
    <cfRule type="cellIs" priority="404" operator="greaterThan" aboveAverage="0" equalAverage="0" bottom="0" percent="0" rank="0" text="" dxfId="402">
      <formula>25</formula>
    </cfRule>
  </conditionalFormatting>
  <conditionalFormatting sqref="W21">
    <cfRule type="cellIs" priority="405" operator="greaterThan" aboveAverage="0" equalAverage="0" bottom="0" percent="0" rank="0" text="" dxfId="403">
      <formula>5000</formula>
    </cfRule>
    <cfRule type="cellIs" priority="406" operator="greaterThan" aboveAverage="0" equalAverage="0" bottom="0" percent="0" rank="0" text="" dxfId="404">
      <formula>1000</formula>
    </cfRule>
    <cfRule type="cellIs" priority="407" operator="greaterThan" aboveAverage="0" equalAverage="0" bottom="0" percent="0" rank="0" text="" dxfId="405">
      <formula>50</formula>
    </cfRule>
  </conditionalFormatting>
  <conditionalFormatting sqref="W22">
    <cfRule type="cellIs" priority="408" operator="lessThan" aboveAverage="0" equalAverage="0" bottom="0" percent="0" rank="0" text="" dxfId="406">
      <formula>7.5</formula>
    </cfRule>
  </conditionalFormatting>
  <conditionalFormatting sqref="AI6">
    <cfRule type="cellIs" priority="409" operator="greaterThan" aboveAverage="0" equalAverage="0" bottom="0" percent="0" rank="0" text="" dxfId="407">
      <formula>3</formula>
    </cfRule>
    <cfRule type="cellIs" priority="410" operator="greaterThan" aboveAverage="0" equalAverage="0" bottom="0" percent="0" rank="0" text="" dxfId="408">
      <formula>2</formula>
    </cfRule>
  </conditionalFormatting>
  <conditionalFormatting sqref="AI7">
    <cfRule type="cellIs" priority="411" operator="greaterThan" aboveAverage="0" equalAverage="0" bottom="0" percent="0" rank="0" text="" dxfId="409">
      <formula>25</formula>
    </cfRule>
  </conditionalFormatting>
  <conditionalFormatting sqref="AI8">
    <cfRule type="cellIs" priority="412" operator="greaterThan" aboveAverage="0" equalAverage="0" bottom="0" percent="0" rank="0" text="" dxfId="410">
      <formula>5000</formula>
    </cfRule>
    <cfRule type="cellIs" priority="413" operator="greaterThan" aboveAverage="0" equalAverage="0" bottom="0" percent="0" rank="0" text="" dxfId="411">
      <formula>1000</formula>
    </cfRule>
    <cfRule type="cellIs" priority="414" operator="greaterThan" aboveAverage="0" equalAverage="0" bottom="0" percent="0" rank="0" text="" dxfId="412">
      <formula>50</formula>
    </cfRule>
  </conditionalFormatting>
  <conditionalFormatting sqref="AI9">
    <cfRule type="cellIs" priority="415" operator="lessThan" aboveAverage="0" equalAverage="0" bottom="0" percent="0" rank="0" text="" dxfId="413">
      <formula>7.5</formula>
    </cfRule>
  </conditionalFormatting>
  <conditionalFormatting sqref="AI12">
    <cfRule type="cellIs" priority="416" operator="greaterThan" aboveAverage="0" equalAverage="0" bottom="0" percent="0" rank="0" text="" dxfId="414">
      <formula>2</formula>
    </cfRule>
    <cfRule type="cellIs" priority="417" operator="greaterThan" aboveAverage="0" equalAverage="0" bottom="0" percent="0" rank="0" text="" dxfId="415">
      <formula>100</formula>
    </cfRule>
    <cfRule type="cellIs" priority="418" operator="greaterThan" aboveAverage="0" equalAverage="0" bottom="0" percent="0" rank="0" text="" dxfId="416">
      <formula>400</formula>
    </cfRule>
  </conditionalFormatting>
  <conditionalFormatting sqref="AI19">
    <cfRule type="cellIs" priority="419" operator="greaterThan" aboveAverage="0" equalAverage="0" bottom="0" percent="0" rank="0" text="" dxfId="417">
      <formula>3</formula>
    </cfRule>
    <cfRule type="cellIs" priority="420" operator="greaterThan" aboveAverage="0" equalAverage="0" bottom="0" percent="0" rank="0" text="" dxfId="418">
      <formula>2</formula>
    </cfRule>
  </conditionalFormatting>
  <conditionalFormatting sqref="AI20">
    <cfRule type="cellIs" priority="421" operator="greaterThan" aboveAverage="0" equalAverage="0" bottom="0" percent="0" rank="0" text="" dxfId="419">
      <formula>25</formula>
    </cfRule>
  </conditionalFormatting>
  <conditionalFormatting sqref="AI19">
    <cfRule type="cellIs" priority="422" operator="greaterThan" aboveAverage="0" equalAverage="0" bottom="0" percent="0" rank="0" text="" dxfId="420">
      <formula>3</formula>
    </cfRule>
    <cfRule type="cellIs" priority="423" operator="greaterThan" aboveAverage="0" equalAverage="0" bottom="0" percent="0" rank="0" text="" dxfId="421">
      <formula>2</formula>
    </cfRule>
  </conditionalFormatting>
  <conditionalFormatting sqref="AI20">
    <cfRule type="cellIs" priority="424" operator="greaterThan" aboveAverage="0" equalAverage="0" bottom="0" percent="0" rank="0" text="" dxfId="422">
      <formula>25</formula>
    </cfRule>
  </conditionalFormatting>
  <conditionalFormatting sqref="AI21">
    <cfRule type="cellIs" priority="425" operator="greaterThan" aboveAverage="0" equalAverage="0" bottom="0" percent="0" rank="0" text="" dxfId="423">
      <formula>5000</formula>
    </cfRule>
    <cfRule type="cellIs" priority="426" operator="greaterThan" aboveAverage="0" equalAverage="0" bottom="0" percent="0" rank="0" text="" dxfId="424">
      <formula>1000</formula>
    </cfRule>
    <cfRule type="cellIs" priority="427" operator="greaterThan" aboveAverage="0" equalAverage="0" bottom="0" percent="0" rank="0" text="" dxfId="425">
      <formula>50</formula>
    </cfRule>
  </conditionalFormatting>
  <conditionalFormatting sqref="AI22">
    <cfRule type="cellIs" priority="428" operator="lessThan" aboveAverage="0" equalAverage="0" bottom="0" percent="0" rank="0" text="" dxfId="426">
      <formula>7.5</formula>
    </cfRule>
  </conditionalFormatting>
  <conditionalFormatting sqref="AI25">
    <cfRule type="cellIs" priority="429" operator="greaterThan" aboveAverage="0" equalAverage="0" bottom="0" percent="0" rank="0" text="" dxfId="427">
      <formula>2</formula>
    </cfRule>
    <cfRule type="cellIs" priority="430" operator="greaterThan" aboveAverage="0" equalAverage="0" bottom="0" percent="0" rank="0" text="" dxfId="428">
      <formula>100</formula>
    </cfRule>
    <cfRule type="cellIs" priority="431" operator="greaterThan" aboveAverage="0" equalAverage="0" bottom="0" percent="0" rank="0" text="" dxfId="429">
      <formula>400</formula>
    </cfRule>
  </conditionalFormatting>
  <conditionalFormatting sqref="AX6">
    <cfRule type="cellIs" priority="432" operator="greaterThan" aboveAverage="0" equalAverage="0" bottom="0" percent="0" rank="0" text="" dxfId="430">
      <formula>3</formula>
    </cfRule>
    <cfRule type="cellIs" priority="433" operator="greaterThan" aboveAverage="0" equalAverage="0" bottom="0" percent="0" rank="0" text="" dxfId="431">
      <formula>2</formula>
    </cfRule>
  </conditionalFormatting>
  <conditionalFormatting sqref="AX7">
    <cfRule type="cellIs" priority="434" operator="greaterThan" aboveAverage="0" equalAverage="0" bottom="0" percent="0" rank="0" text="" dxfId="432">
      <formula>25</formula>
    </cfRule>
  </conditionalFormatting>
  <conditionalFormatting sqref="AX8">
    <cfRule type="cellIs" priority="435" operator="greaterThan" aboveAverage="0" equalAverage="0" bottom="0" percent="0" rank="0" text="" dxfId="433">
      <formula>5000</formula>
    </cfRule>
    <cfRule type="cellIs" priority="436" operator="greaterThan" aboveAverage="0" equalAverage="0" bottom="0" percent="0" rank="0" text="" dxfId="434">
      <formula>1000</formula>
    </cfRule>
    <cfRule type="cellIs" priority="437" operator="greaterThan" aboveAverage="0" equalAverage="0" bottom="0" percent="0" rank="0" text="" dxfId="435">
      <formula>50</formula>
    </cfRule>
  </conditionalFormatting>
  <conditionalFormatting sqref="AX9">
    <cfRule type="cellIs" priority="438" operator="lessThan" aboveAverage="0" equalAverage="0" bottom="0" percent="0" rank="0" text="" dxfId="436">
      <formula>7.5</formula>
    </cfRule>
  </conditionalFormatting>
  <conditionalFormatting sqref="AX12">
    <cfRule type="cellIs" priority="439" operator="greaterThan" aboveAverage="0" equalAverage="0" bottom="0" percent="0" rank="0" text="" dxfId="437">
      <formula>2</formula>
    </cfRule>
    <cfRule type="cellIs" priority="440" operator="greaterThan" aboveAverage="0" equalAverage="0" bottom="0" percent="0" rank="0" text="" dxfId="438">
      <formula>100</formula>
    </cfRule>
    <cfRule type="cellIs" priority="441" operator="greaterThan" aboveAverage="0" equalAverage="0" bottom="0" percent="0" rank="0" text="" dxfId="439">
      <formula>400</formula>
    </cfRule>
  </conditionalFormatting>
  <conditionalFormatting sqref="AX20">
    <cfRule type="cellIs" priority="442" operator="greaterThan" aboveAverage="0" equalAverage="0" bottom="0" percent="0" rank="0" text="" dxfId="440">
      <formula>25</formula>
    </cfRule>
  </conditionalFormatting>
  <conditionalFormatting sqref="AX21">
    <cfRule type="cellIs" priority="443" operator="greaterThan" aboveAverage="0" equalAverage="0" bottom="0" percent="0" rank="0" text="" dxfId="441">
      <formula>5000</formula>
    </cfRule>
    <cfRule type="cellIs" priority="444" operator="greaterThan" aboveAverage="0" equalAverage="0" bottom="0" percent="0" rank="0" text="" dxfId="442">
      <formula>1000</formula>
    </cfRule>
    <cfRule type="cellIs" priority="445" operator="greaterThan" aboveAverage="0" equalAverage="0" bottom="0" percent="0" rank="0" text="" dxfId="443">
      <formula>50</formula>
    </cfRule>
  </conditionalFormatting>
  <conditionalFormatting sqref="AX22">
    <cfRule type="cellIs" priority="446" operator="lessThan" aboveAverage="0" equalAverage="0" bottom="0" percent="0" rank="0" text="" dxfId="444">
      <formula>7.5</formula>
    </cfRule>
  </conditionalFormatting>
  <conditionalFormatting sqref="AX25">
    <cfRule type="cellIs" priority="447" operator="greaterThan" aboveAverage="0" equalAverage="0" bottom="0" percent="0" rank="0" text="" dxfId="445">
      <formula>2</formula>
    </cfRule>
    <cfRule type="cellIs" priority="448" operator="greaterThan" aboveAverage="0" equalAverage="0" bottom="0" percent="0" rank="0" text="" dxfId="446">
      <formula>100</formula>
    </cfRule>
    <cfRule type="cellIs" priority="449" operator="greaterThan" aboveAverage="0" equalAverage="0" bottom="0" percent="0" rank="0" text="" dxfId="447">
      <formula>400</formula>
    </cfRule>
  </conditionalFormatting>
  <conditionalFormatting sqref="AX25">
    <cfRule type="cellIs" priority="450" operator="greaterThan" aboveAverage="0" equalAverage="0" bottom="0" percent="0" rank="0" text="" dxfId="448">
      <formula>400</formula>
    </cfRule>
    <cfRule type="cellIs" priority="451" operator="greaterThan" aboveAverage="0" equalAverage="0" bottom="0" percent="0" rank="0" text="" dxfId="449">
      <formula>100</formula>
    </cfRule>
    <cfRule type="cellIs" priority="452" operator="greaterThan" aboveAverage="0" equalAverage="0" bottom="0" percent="0" rank="0" text="" dxfId="450">
      <formula>2</formula>
    </cfRule>
  </conditionalFormatting>
  <conditionalFormatting sqref="BJ6">
    <cfRule type="cellIs" priority="453" operator="greaterThan" aboveAverage="0" equalAverage="0" bottom="0" percent="0" rank="0" text="" dxfId="451">
      <formula>3</formula>
    </cfRule>
    <cfRule type="cellIs" priority="454" operator="greaterThan" aboveAverage="0" equalAverage="0" bottom="0" percent="0" rank="0" text="" dxfId="452">
      <formula>2</formula>
    </cfRule>
  </conditionalFormatting>
  <conditionalFormatting sqref="BJ7">
    <cfRule type="cellIs" priority="455" operator="greaterThan" aboveAverage="0" equalAverage="0" bottom="0" percent="0" rank="0" text="" dxfId="453">
      <formula>25</formula>
    </cfRule>
  </conditionalFormatting>
  <conditionalFormatting sqref="BJ8">
    <cfRule type="cellIs" priority="456" operator="greaterThan" aboveAverage="0" equalAverage="0" bottom="0" percent="0" rank="0" text="" dxfId="454">
      <formula>5000</formula>
    </cfRule>
    <cfRule type="cellIs" priority="457" operator="greaterThan" aboveAverage="0" equalAverage="0" bottom="0" percent="0" rank="0" text="" dxfId="455">
      <formula>1000</formula>
    </cfRule>
    <cfRule type="cellIs" priority="458" operator="greaterThan" aboveAverage="0" equalAverage="0" bottom="0" percent="0" rank="0" text="" dxfId="456">
      <formula>50</formula>
    </cfRule>
  </conditionalFormatting>
  <conditionalFormatting sqref="BJ9">
    <cfRule type="cellIs" priority="459" operator="lessThan" aboveAverage="0" equalAverage="0" bottom="0" percent="0" rank="0" text="" dxfId="457">
      <formula>7.5</formula>
    </cfRule>
  </conditionalFormatting>
  <conditionalFormatting sqref="BJ12">
    <cfRule type="cellIs" priority="460" operator="greaterThan" aboveAverage="0" equalAverage="0" bottom="0" percent="0" rank="0" text="" dxfId="458">
      <formula>2</formula>
    </cfRule>
    <cfRule type="cellIs" priority="461" operator="greaterThan" aboveAverage="0" equalAverage="0" bottom="0" percent="0" rank="0" text="" dxfId="459">
      <formula>100</formula>
    </cfRule>
    <cfRule type="cellIs" priority="462" operator="greaterThan" aboveAverage="0" equalAverage="0" bottom="0" percent="0" rank="0" text="" dxfId="460">
      <formula>400</formula>
    </cfRule>
  </conditionalFormatting>
  <conditionalFormatting sqref="BJ20">
    <cfRule type="cellIs" priority="463" operator="greaterThan" aboveAverage="0" equalAverage="0" bottom="0" percent="0" rank="0" text="" dxfId="461">
      <formula>25</formula>
    </cfRule>
  </conditionalFormatting>
  <conditionalFormatting sqref="BJ21">
    <cfRule type="cellIs" priority="464" operator="greaterThan" aboveAverage="0" equalAverage="0" bottom="0" percent="0" rank="0" text="" dxfId="462">
      <formula>5000</formula>
    </cfRule>
    <cfRule type="cellIs" priority="465" operator="greaterThan" aboveAverage="0" equalAverage="0" bottom="0" percent="0" rank="0" text="" dxfId="463">
      <formula>1000</formula>
    </cfRule>
    <cfRule type="cellIs" priority="466" operator="greaterThan" aboveAverage="0" equalAverage="0" bottom="0" percent="0" rank="0" text="" dxfId="464">
      <formula>50</formula>
    </cfRule>
  </conditionalFormatting>
  <conditionalFormatting sqref="BJ22">
    <cfRule type="cellIs" priority="467" operator="lessThan" aboveAverage="0" equalAverage="0" bottom="0" percent="0" rank="0" text="" dxfId="465">
      <formula>7.5</formula>
    </cfRule>
  </conditionalFormatting>
  <conditionalFormatting sqref="BJ25">
    <cfRule type="cellIs" priority="468" operator="greaterThan" aboveAverage="0" equalAverage="0" bottom="0" percent="0" rank="0" text="" dxfId="466">
      <formula>2</formula>
    </cfRule>
    <cfRule type="cellIs" priority="469" operator="greaterThan" aboveAverage="0" equalAverage="0" bottom="0" percent="0" rank="0" text="" dxfId="467">
      <formula>100</formula>
    </cfRule>
    <cfRule type="cellIs" priority="470" operator="greaterThan" aboveAverage="0" equalAverage="0" bottom="0" percent="0" rank="0" text="" dxfId="468">
      <formula>400</formula>
    </cfRule>
  </conditionalFormatting>
  <conditionalFormatting sqref="BV6">
    <cfRule type="cellIs" priority="471" operator="greaterThan" aboveAverage="0" equalAverage="0" bottom="0" percent="0" rank="0" text="" dxfId="469">
      <formula>3</formula>
    </cfRule>
    <cfRule type="cellIs" priority="472" operator="greaterThan" aboveAverage="0" equalAverage="0" bottom="0" percent="0" rank="0" text="" dxfId="470">
      <formula>2</formula>
    </cfRule>
  </conditionalFormatting>
  <conditionalFormatting sqref="BV7">
    <cfRule type="cellIs" priority="473" operator="greaterThan" aboveAverage="0" equalAverage="0" bottom="0" percent="0" rank="0" text="" dxfId="471">
      <formula>25</formula>
    </cfRule>
  </conditionalFormatting>
  <conditionalFormatting sqref="BV8">
    <cfRule type="cellIs" priority="474" operator="greaterThan" aboveAverage="0" equalAverage="0" bottom="0" percent="0" rank="0" text="" dxfId="472">
      <formula>5000</formula>
    </cfRule>
    <cfRule type="cellIs" priority="475" operator="greaterThan" aboveAverage="0" equalAverage="0" bottom="0" percent="0" rank="0" text="" dxfId="473">
      <formula>1000</formula>
    </cfRule>
    <cfRule type="cellIs" priority="476" operator="greaterThan" aboveAverage="0" equalAverage="0" bottom="0" percent="0" rank="0" text="" dxfId="474">
      <formula>50</formula>
    </cfRule>
  </conditionalFormatting>
  <conditionalFormatting sqref="BV9">
    <cfRule type="cellIs" priority="477" operator="lessThan" aboveAverage="0" equalAverage="0" bottom="0" percent="0" rank="0" text="" dxfId="475">
      <formula>7.5</formula>
    </cfRule>
  </conditionalFormatting>
  <conditionalFormatting sqref="BV12">
    <cfRule type="cellIs" priority="478" operator="greaterThan" aboveAverage="0" equalAverage="0" bottom="0" percent="0" rank="0" text="" dxfId="476">
      <formula>2</formula>
    </cfRule>
    <cfRule type="cellIs" priority="479" operator="greaterThan" aboveAverage="0" equalAverage="0" bottom="0" percent="0" rank="0" text="" dxfId="477">
      <formula>100</formula>
    </cfRule>
    <cfRule type="cellIs" priority="480" operator="greaterThan" aboveAverage="0" equalAverage="0" bottom="0" percent="0" rank="0" text="" dxfId="478">
      <formula>400</formula>
    </cfRule>
  </conditionalFormatting>
  <conditionalFormatting sqref="BV20">
    <cfRule type="cellIs" priority="481" operator="greaterThan" aboveAverage="0" equalAverage="0" bottom="0" percent="0" rank="0" text="" dxfId="479">
      <formula>25</formula>
    </cfRule>
  </conditionalFormatting>
  <conditionalFormatting sqref="BV21">
    <cfRule type="cellIs" priority="482" operator="greaterThan" aboveAverage="0" equalAverage="0" bottom="0" percent="0" rank="0" text="" dxfId="480">
      <formula>5000</formula>
    </cfRule>
    <cfRule type="cellIs" priority="483" operator="greaterThan" aboveAverage="0" equalAverage="0" bottom="0" percent="0" rank="0" text="" dxfId="481">
      <formula>1000</formula>
    </cfRule>
    <cfRule type="cellIs" priority="484" operator="greaterThan" aboveAverage="0" equalAverage="0" bottom="0" percent="0" rank="0" text="" dxfId="482">
      <formula>50</formula>
    </cfRule>
  </conditionalFormatting>
  <conditionalFormatting sqref="BV22">
    <cfRule type="cellIs" priority="485" operator="lessThan" aboveAverage="0" equalAverage="0" bottom="0" percent="0" rank="0" text="" dxfId="483">
      <formula>7.5</formula>
    </cfRule>
  </conditionalFormatting>
  <conditionalFormatting sqref="BV25">
    <cfRule type="cellIs" priority="486" operator="greaterThan" aboveAverage="0" equalAverage="0" bottom="0" percent="0" rank="0" text="" dxfId="484">
      <formula>2</formula>
    </cfRule>
    <cfRule type="cellIs" priority="487" operator="greaterThan" aboveAverage="0" equalAverage="0" bottom="0" percent="0" rank="0" text="" dxfId="485">
      <formula>100</formula>
    </cfRule>
    <cfRule type="cellIs" priority="488" operator="greaterThan" aboveAverage="0" equalAverage="0" bottom="0" percent="0" rank="0" text="" dxfId="486">
      <formula>400</formula>
    </cfRule>
  </conditionalFormatting>
  <conditionalFormatting sqref="BV20">
    <cfRule type="cellIs" priority="489" operator="greaterThan" aboveAverage="0" equalAverage="0" bottom="0" percent="0" rank="0" text="" dxfId="487">
      <formula>25</formula>
    </cfRule>
  </conditionalFormatting>
  <conditionalFormatting sqref="BV21">
    <cfRule type="cellIs" priority="490" operator="greaterThan" aboveAverage="0" equalAverage="0" bottom="0" percent="0" rank="0" text="" dxfId="488">
      <formula>5000</formula>
    </cfRule>
    <cfRule type="cellIs" priority="491" operator="greaterThan" aboveAverage="0" equalAverage="0" bottom="0" percent="0" rank="0" text="" dxfId="489">
      <formula>1000</formula>
    </cfRule>
    <cfRule type="cellIs" priority="492" operator="greaterThan" aboveAverage="0" equalAverage="0" bottom="0" percent="0" rank="0" text="" dxfId="490">
      <formula>50</formula>
    </cfRule>
  </conditionalFormatting>
  <conditionalFormatting sqref="BV22">
    <cfRule type="cellIs" priority="493" operator="lessThan" aboveAverage="0" equalAverage="0" bottom="0" percent="0" rank="0" text="" dxfId="491">
      <formula>7.5</formula>
    </cfRule>
  </conditionalFormatting>
  <conditionalFormatting sqref="BV25">
    <cfRule type="cellIs" priority="494" operator="greaterThan" aboveAverage="0" equalAverage="0" bottom="0" percent="0" rank="0" text="" dxfId="492">
      <formula>400</formula>
    </cfRule>
    <cfRule type="cellIs" priority="495" operator="greaterThan" aboveAverage="0" equalAverage="0" bottom="0" percent="0" rank="0" text="" dxfId="493">
      <formula>100</formula>
    </cfRule>
    <cfRule type="cellIs" priority="496" operator="greaterThan" aboveAverage="0" equalAverage="0" bottom="0" percent="0" rank="0" text="" dxfId="494">
      <formula>2</formula>
    </cfRule>
  </conditionalFormatting>
  <conditionalFormatting sqref="K34">
    <cfRule type="cellIs" priority="497" operator="greaterThan" aboveAverage="0" equalAverage="0" bottom="0" percent="0" rank="0" text="" dxfId="495">
      <formula>3</formula>
    </cfRule>
    <cfRule type="cellIs" priority="498" operator="greaterThan" aboveAverage="0" equalAverage="0" bottom="0" percent="0" rank="0" text="" dxfId="496">
      <formula>2</formula>
    </cfRule>
  </conditionalFormatting>
  <conditionalFormatting sqref="K35">
    <cfRule type="cellIs" priority="499" operator="greaterThan" aboveAverage="0" equalAverage="0" bottom="0" percent="0" rank="0" text="" dxfId="497">
      <formula>25</formula>
    </cfRule>
  </conditionalFormatting>
  <conditionalFormatting sqref="K36">
    <cfRule type="cellIs" priority="500" operator="greaterThan" aboveAverage="0" equalAverage="0" bottom="0" percent="0" rank="0" text="" dxfId="498">
      <formula>5000</formula>
    </cfRule>
    <cfRule type="cellIs" priority="501" operator="greaterThan" aboveAverage="0" equalAverage="0" bottom="0" percent="0" rank="0" text="" dxfId="499">
      <formula>1000</formula>
    </cfRule>
    <cfRule type="cellIs" priority="502" operator="greaterThan" aboveAverage="0" equalAverage="0" bottom="0" percent="0" rank="0" text="" dxfId="500">
      <formula>50</formula>
    </cfRule>
  </conditionalFormatting>
  <conditionalFormatting sqref="K47">
    <cfRule type="cellIs" priority="503" operator="greaterThan" aboveAverage="0" equalAverage="0" bottom="0" percent="0" rank="0" text="" dxfId="501">
      <formula>3</formula>
    </cfRule>
    <cfRule type="cellIs" priority="504" operator="greaterThan" aboveAverage="0" equalAverage="0" bottom="0" percent="0" rank="0" text="" dxfId="502">
      <formula>2</formula>
    </cfRule>
  </conditionalFormatting>
  <conditionalFormatting sqref="K48">
    <cfRule type="cellIs" priority="505" operator="greaterThan" aboveAverage="0" equalAverage="0" bottom="0" percent="0" rank="0" text="" dxfId="503">
      <formula>25</formula>
    </cfRule>
  </conditionalFormatting>
  <conditionalFormatting sqref="K49">
    <cfRule type="cellIs" priority="506" operator="greaterThan" aboveAverage="0" equalAverage="0" bottom="0" percent="0" rank="0" text="" dxfId="504">
      <formula>5000</formula>
    </cfRule>
    <cfRule type="cellIs" priority="507" operator="greaterThan" aboveAverage="0" equalAverage="0" bottom="0" percent="0" rank="0" text="" dxfId="505">
      <formula>1000</formula>
    </cfRule>
    <cfRule type="cellIs" priority="508" operator="greaterThan" aboveAverage="0" equalAverage="0" bottom="0" percent="0" rank="0" text="" dxfId="506">
      <formula>50</formula>
    </cfRule>
  </conditionalFormatting>
  <conditionalFormatting sqref="W34">
    <cfRule type="cellIs" priority="509" operator="greaterThan" aboveAverage="0" equalAverage="0" bottom="0" percent="0" rank="0" text="" dxfId="507">
      <formula>3</formula>
    </cfRule>
    <cfRule type="cellIs" priority="510" operator="greaterThan" aboveAverage="0" equalAverage="0" bottom="0" percent="0" rank="0" text="" dxfId="508">
      <formula>2</formula>
    </cfRule>
  </conditionalFormatting>
  <conditionalFormatting sqref="W35">
    <cfRule type="cellIs" priority="511" operator="greaterThan" aboveAverage="0" equalAverage="0" bottom="0" percent="0" rank="0" text="" dxfId="509">
      <formula>25</formula>
    </cfRule>
  </conditionalFormatting>
  <conditionalFormatting sqref="W36">
    <cfRule type="cellIs" priority="512" operator="greaterThan" aboveAverage="0" equalAverage="0" bottom="0" percent="0" rank="0" text="" dxfId="510">
      <formula>5000</formula>
    </cfRule>
    <cfRule type="cellIs" priority="513" operator="greaterThan" aboveAverage="0" equalAverage="0" bottom="0" percent="0" rank="0" text="" dxfId="511">
      <formula>1000</formula>
    </cfRule>
    <cfRule type="cellIs" priority="514" operator="greaterThan" aboveAverage="0" equalAverage="0" bottom="0" percent="0" rank="0" text="" dxfId="512">
      <formula>50</formula>
    </cfRule>
  </conditionalFormatting>
  <conditionalFormatting sqref="W40">
    <cfRule type="cellIs" priority="515" operator="greaterThan" aboveAverage="0" equalAverage="0" bottom="0" percent="0" rank="0" text="" dxfId="513">
      <formula>2</formula>
    </cfRule>
    <cfRule type="cellIs" priority="516" operator="greaterThan" aboveAverage="0" equalAverage="0" bottom="0" percent="0" rank="0" text="" dxfId="514">
      <formula>100</formula>
    </cfRule>
    <cfRule type="cellIs" priority="517" operator="greaterThan" aboveAverage="0" equalAverage="0" bottom="0" percent="0" rank="0" text="" dxfId="515">
      <formula>400</formula>
    </cfRule>
  </conditionalFormatting>
  <conditionalFormatting sqref="W47">
    <cfRule type="cellIs" priority="518" operator="greaterThan" aboveAverage="0" equalAverage="0" bottom="0" percent="0" rank="0" text="" dxfId="516">
      <formula>3</formula>
    </cfRule>
    <cfRule type="cellIs" priority="519" operator="greaterThan" aboveAverage="0" equalAverage="0" bottom="0" percent="0" rank="0" text="" dxfId="517">
      <formula>2</formula>
    </cfRule>
  </conditionalFormatting>
  <conditionalFormatting sqref="W48">
    <cfRule type="cellIs" priority="520" operator="greaterThan" aboveAverage="0" equalAverage="0" bottom="0" percent="0" rank="0" text="" dxfId="518">
      <formula>25</formula>
    </cfRule>
  </conditionalFormatting>
  <conditionalFormatting sqref="W49">
    <cfRule type="cellIs" priority="521" operator="greaterThan" aboveAverage="0" equalAverage="0" bottom="0" percent="0" rank="0" text="" dxfId="519">
      <formula>5000</formula>
    </cfRule>
    <cfRule type="cellIs" priority="522" operator="greaterThan" aboveAverage="0" equalAverage="0" bottom="0" percent="0" rank="0" text="" dxfId="520">
      <formula>1000</formula>
    </cfRule>
    <cfRule type="cellIs" priority="523" operator="greaterThan" aboveAverage="0" equalAverage="0" bottom="0" percent="0" rank="0" text="" dxfId="521">
      <formula>50</formula>
    </cfRule>
  </conditionalFormatting>
  <conditionalFormatting sqref="W53">
    <cfRule type="cellIs" priority="524" operator="greaterThan" aboveAverage="0" equalAverage="0" bottom="0" percent="0" rank="0" text="" dxfId="522">
      <formula>2</formula>
    </cfRule>
    <cfRule type="cellIs" priority="525" operator="greaterThan" aboveAverage="0" equalAverage="0" bottom="0" percent="0" rank="0" text="" dxfId="523">
      <formula>100</formula>
    </cfRule>
    <cfRule type="cellIs" priority="526" operator="greaterThan" aboveAverage="0" equalAverage="0" bottom="0" percent="0" rank="0" text="" dxfId="524">
      <formula>400</formula>
    </cfRule>
  </conditionalFormatting>
  <conditionalFormatting sqref="AI34">
    <cfRule type="cellIs" priority="527" operator="greaterThan" aboveAverage="0" equalAverage="0" bottom="0" percent="0" rank="0" text="" dxfId="525">
      <formula>3</formula>
    </cfRule>
    <cfRule type="cellIs" priority="528" operator="greaterThan" aboveAverage="0" equalAverage="0" bottom="0" percent="0" rank="0" text="" dxfId="526">
      <formula>2</formula>
    </cfRule>
  </conditionalFormatting>
  <conditionalFormatting sqref="AI35">
    <cfRule type="cellIs" priority="529" operator="greaterThan" aboveAverage="0" equalAverage="0" bottom="0" percent="0" rank="0" text="" dxfId="527">
      <formula>25</formula>
    </cfRule>
  </conditionalFormatting>
  <conditionalFormatting sqref="AI36">
    <cfRule type="cellIs" priority="530" operator="greaterThan" aboveAverage="0" equalAverage="0" bottom="0" percent="0" rank="0" text="" dxfId="528">
      <formula>5000</formula>
    </cfRule>
    <cfRule type="cellIs" priority="531" operator="greaterThan" aboveAverage="0" equalAverage="0" bottom="0" percent="0" rank="0" text="" dxfId="529">
      <formula>1000</formula>
    </cfRule>
    <cfRule type="cellIs" priority="532" operator="greaterThan" aboveAverage="0" equalAverage="0" bottom="0" percent="0" rank="0" text="" dxfId="530">
      <formula>50</formula>
    </cfRule>
  </conditionalFormatting>
  <conditionalFormatting sqref="AI40">
    <cfRule type="cellIs" priority="533" operator="greaterThan" aboveAverage="0" equalAverage="0" bottom="0" percent="0" rank="0" text="" dxfId="531">
      <formula>2</formula>
    </cfRule>
    <cfRule type="cellIs" priority="534" operator="greaterThan" aboveAverage="0" equalAverage="0" bottom="0" percent="0" rank="0" text="" dxfId="532">
      <formula>100</formula>
    </cfRule>
    <cfRule type="cellIs" priority="535" operator="greaterThan" aboveAverage="0" equalAverage="0" bottom="0" percent="0" rank="0" text="" dxfId="533">
      <formula>400</formula>
    </cfRule>
  </conditionalFormatting>
  <conditionalFormatting sqref="AI47">
    <cfRule type="cellIs" priority="536" operator="greaterThan" aboveAverage="0" equalAverage="0" bottom="0" percent="0" rank="0" text="" dxfId="534">
      <formula>3</formula>
    </cfRule>
    <cfRule type="cellIs" priority="537" operator="greaterThan" aboveAverage="0" equalAverage="0" bottom="0" percent="0" rank="0" text="" dxfId="535">
      <formula>2</formula>
    </cfRule>
  </conditionalFormatting>
  <conditionalFormatting sqref="AI48">
    <cfRule type="cellIs" priority="538" operator="greaterThan" aboveAverage="0" equalAverage="0" bottom="0" percent="0" rank="0" text="" dxfId="536">
      <formula>25</formula>
    </cfRule>
  </conditionalFormatting>
  <conditionalFormatting sqref="AI49">
    <cfRule type="cellIs" priority="539" operator="greaterThan" aboveAverage="0" equalAverage="0" bottom="0" percent="0" rank="0" text="" dxfId="537">
      <formula>5000</formula>
    </cfRule>
    <cfRule type="cellIs" priority="540" operator="greaterThan" aboveAverage="0" equalAverage="0" bottom="0" percent="0" rank="0" text="" dxfId="538">
      <formula>1000</formula>
    </cfRule>
    <cfRule type="cellIs" priority="541" operator="greaterThan" aboveAverage="0" equalAverage="0" bottom="0" percent="0" rank="0" text="" dxfId="539">
      <formula>50</formula>
    </cfRule>
  </conditionalFormatting>
  <conditionalFormatting sqref="AI53">
    <cfRule type="cellIs" priority="542" operator="greaterThan" aboveAverage="0" equalAverage="0" bottom="0" percent="0" rank="0" text="" dxfId="540">
      <formula>2</formula>
    </cfRule>
    <cfRule type="cellIs" priority="543" operator="greaterThan" aboveAverage="0" equalAverage="0" bottom="0" percent="0" rank="0" text="" dxfId="541">
      <formula>100</formula>
    </cfRule>
    <cfRule type="cellIs" priority="544" operator="greaterThan" aboveAverage="0" equalAverage="0" bottom="0" percent="0" rank="0" text="" dxfId="542">
      <formula>400</formula>
    </cfRule>
  </conditionalFormatting>
  <conditionalFormatting sqref="K68">
    <cfRule type="cellIs" priority="545" operator="greaterThan" aboveAverage="0" equalAverage="0" bottom="0" percent="0" rank="0" text="" dxfId="543">
      <formula>25</formula>
    </cfRule>
  </conditionalFormatting>
  <conditionalFormatting sqref="K69">
    <cfRule type="cellIs" priority="546" operator="greaterThan" aboveAverage="0" equalAverage="0" bottom="0" percent="0" rank="0" text="" dxfId="544">
      <formula>5000</formula>
    </cfRule>
    <cfRule type="cellIs" priority="547" operator="greaterThan" aboveAverage="0" equalAverage="0" bottom="0" percent="0" rank="0" text="" dxfId="545">
      <formula>1000</formula>
    </cfRule>
    <cfRule type="cellIs" priority="548" operator="greaterThan" aboveAverage="0" equalAverage="0" bottom="0" percent="0" rank="0" text="" dxfId="546">
      <formula>50</formula>
    </cfRule>
  </conditionalFormatting>
  <conditionalFormatting sqref="K73">
    <cfRule type="cellIs" priority="549" operator="greaterThan" aboveAverage="0" equalAverage="0" bottom="0" percent="0" rank="0" text="" dxfId="547">
      <formula>400</formula>
    </cfRule>
    <cfRule type="cellIs" priority="550" operator="greaterThan" aboveAverage="0" equalAverage="0" bottom="0" percent="0" rank="0" text="" dxfId="548">
      <formula>100</formula>
    </cfRule>
    <cfRule type="cellIs" priority="551" operator="greaterThan" aboveAverage="0" equalAverage="0" bottom="0" percent="0" rank="0" text="" dxfId="549">
      <formula>2</formula>
    </cfRule>
  </conditionalFormatting>
  <conditionalFormatting sqref="K40">
    <cfRule type="cellIs" priority="552" operator="greaterThan" aboveAverage="0" equalAverage="0" bottom="0" percent="0" rank="0" text="" dxfId="550">
      <formula>400</formula>
    </cfRule>
    <cfRule type="cellIs" priority="553" operator="greaterThan" aboveAverage="0" equalAverage="0" bottom="0" percent="0" rank="0" text="" dxfId="551">
      <formula>100</formula>
    </cfRule>
    <cfRule type="cellIs" priority="554" operator="greaterThan" aboveAverage="0" equalAverage="0" bottom="0" percent="0" rank="0" text="" dxfId="552">
      <formula>2</formula>
    </cfRule>
  </conditionalFormatting>
  <conditionalFormatting sqref="AI53">
    <cfRule type="cellIs" priority="555" operator="greaterThan" aboveAverage="0" equalAverage="0" bottom="0" percent="0" rank="0" text="" dxfId="553">
      <formula>400</formula>
    </cfRule>
    <cfRule type="cellIs" priority="556" operator="greaterThan" aboveAverage="0" equalAverage="0" bottom="0" percent="0" rank="0" text="" dxfId="554">
      <formula>100</formula>
    </cfRule>
    <cfRule type="cellIs" priority="557" operator="greaterThan" aboveAverage="0" equalAverage="0" bottom="0" percent="0" rank="0" text="" dxfId="555">
      <formul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9" man="true" max="65535" min="0"/>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04:48:48Z</dcterms:created>
  <dc:creator>KU01100</dc:creator>
  <dc:description/>
  <dc:language>en-US</dc:language>
  <cp:lastModifiedBy>KUUSR010</cp:lastModifiedBy>
  <cp:lastPrinted>2013-05-07T02:52:20Z</cp:lastPrinted>
  <dcterms:modified xsi:type="dcterms:W3CDTF">2013-05-23T01:34:21Z</dcterms:modified>
  <cp:revision>0</cp:revision>
  <dc:subject/>
  <dc:title/>
</cp:coreProperties>
</file>